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Nobl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6329.51</v>
      </c>
      <c r="D10" s="16" t="n">
        <v>403259.9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6329.51</v>
      </c>
      <c r="D11" s="18" t="n">
        <v>403259.9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5527.83</v>
      </c>
      <c r="D17" s="16" t="n">
        <v>8725.2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5527.83</v>
      </c>
      <c r="D20" s="18" t="n">
        <v>8725.2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0801.68</v>
      </c>
      <c r="D21" s="16" t="n">
        <v>394534.7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ble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42263.1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2501.26</v>
      </c>
      <c r="D35" s="16" t="n">
        <v>229101.5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4202.03</v>
      </c>
      <c r="D36" s="16" t="n">
        <v>263319.3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9188.88</v>
      </c>
      <c r="D37" s="18" t="n">
        <v>249342.4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5013.15</v>
      </c>
      <c r="D39" s="18" t="n">
        <v>13976.9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1700.77</v>
      </c>
      <c r="D40" s="16" t="n">
        <v>34217.8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6861.8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20.17</v>
      </c>
      <c r="D43" s="18" t="n">
        <v>5643.1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5.84</v>
      </c>
      <c r="D47" s="18" t="n">
        <v>1504.1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1264.76</v>
      </c>
      <c r="D49" s="18" t="n">
        <v>20208.5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4170.49</v>
      </c>
      <c r="D50" s="16" t="n">
        <v>22593.3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4170.49</v>
      </c>
      <c r="D58" s="18" t="n">
        <v>22593.3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2470.91</v>
      </c>
      <c r="D65" s="16" t="n">
        <v>576.649999999907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0801.68</v>
      </c>
      <c r="D67" s="16" t="n">
        <v>394534.7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ble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5.84</v>
      </c>
      <c r="D85" s="18" t="n">
        <v>1504.1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5.84</v>
      </c>
      <c r="D87" s="18" t="n">
        <v>1504.1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ble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1633.5192860218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05.185744053726</v>
      </c>
      <c r="D103" s="25" t="n">
        <v>4230.4817440537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87.0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1.38</v>
      </c>
      <c r="D106" s="26" t="n">
        <v>78.6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0.97</v>
      </c>
      <c r="D107" s="26" t="n">
        <v>96.2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1.38</v>
      </c>
      <c r="D108" s="26" t="n">
        <v>93.2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ble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403259.97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403259.97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03259.97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03259.97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