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NOB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09 r.</t>
  </si>
  <si>
    <t xml:space="preserve">Generali Życie Towarzystwo Ubezpieczeń S.A.</t>
  </si>
  <si>
    <t xml:space="preserve">Fundusz Generali - Noble Ak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308881.52</v>
      </c>
      <c r="D10" s="16" t="n">
        <v>3385140.39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308881.52</v>
      </c>
      <c r="D11" s="18" t="n">
        <v>3385140.39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-24646.49</v>
      </c>
      <c r="D17" s="16" t="n">
        <v>113001.97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-24646.49</v>
      </c>
      <c r="D20" s="18" t="n">
        <v>113001.97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333528.01</v>
      </c>
      <c r="D21" s="16" t="n">
        <v>3272138.42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Noble Akcji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0</v>
      </c>
      <c r="D34" s="16" t="n">
        <v>1026168.02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366284.74</v>
      </c>
      <c r="D35" s="16" t="n">
        <v>1839982.47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386022.92</v>
      </c>
      <c r="D36" s="16" t="n">
        <v>2648740.15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195698.61</v>
      </c>
      <c r="D37" s="18" t="n">
        <v>1525219.08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190324.31</v>
      </c>
      <c r="D39" s="18" t="n">
        <v>1123521.07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19738.18</v>
      </c>
      <c r="D40" s="16" t="n">
        <v>808757.68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0</v>
      </c>
      <c r="D41" s="18" t="n">
        <v>50077.86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2253.44</v>
      </c>
      <c r="D43" s="18" t="n">
        <v>29569.12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222.81</v>
      </c>
      <c r="D47" s="18" t="n">
        <v>12681.08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17261.93</v>
      </c>
      <c r="D49" s="18" t="n">
        <v>716429.62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31618.48</v>
      </c>
      <c r="D50" s="16" t="n">
        <v>379958.78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-31618.48</v>
      </c>
      <c r="D58" s="18" t="n">
        <v>379958.78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26029.1499999994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1138.25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333528.01</v>
      </c>
      <c r="D67" s="16" t="n">
        <v>3272138.42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Noble Akcji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222.81</v>
      </c>
      <c r="D85" s="18" t="n">
        <v>12681.08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222.81</v>
      </c>
      <c r="D87" s="18" t="n">
        <v>12681.0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Noble Akcji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0</v>
      </c>
      <c r="D102" s="25" t="n">
        <v>14837.595576916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3303.2399783041</v>
      </c>
      <c r="D103" s="25" t="n">
        <v>41945.1179783041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0</v>
      </c>
      <c r="D105" s="26" t="n">
        <v>69.16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00.97</v>
      </c>
      <c r="D106" s="26" t="n">
        <v>56.84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16.77</v>
      </c>
      <c r="D107" s="26" t="n">
        <v>82.11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00.97</v>
      </c>
      <c r="D108" s="26" t="n">
        <v>78.01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enerali - Noble Akcji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0</v>
      </c>
      <c r="D123" s="31" t="n">
        <v>0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0</v>
      </c>
      <c r="D124" s="32" t="n">
        <v>0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0</v>
      </c>
      <c r="D125" s="32" t="n">
        <v>0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0</v>
      </c>
      <c r="D128" s="31" t="n">
        <v>0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0</v>
      </c>
      <c r="D129" s="32" t="n">
        <v>0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0</v>
      </c>
      <c r="D130" s="32" t="n">
        <v>0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0</v>
      </c>
      <c r="D133" s="31" t="n">
        <v>0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0</v>
      </c>
      <c r="D135" s="32" t="n">
        <v>0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3385140.39</v>
      </c>
      <c r="D147" s="31" t="n">
        <v>1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3385140.39</v>
      </c>
      <c r="D148" s="32" t="n">
        <v>1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0</v>
      </c>
      <c r="D166" s="31" t="n">
        <v>0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3385140.39</v>
      </c>
      <c r="D168" s="31" t="n">
        <v>1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3385140.39</v>
      </c>
      <c r="D169" s="32" t="n">
        <v>1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8Z</dcterms:created>
  <dc:creator/>
  <dc:description/>
  <dc:language>en-US</dc:language>
  <cp:lastModifiedBy/>
  <cp:lastPrinted>2020-10-05T09:21:58Z</cp:lastPrinted>
  <dcterms:modified xsi:type="dcterms:W3CDTF">2020-10-05T09:21:58Z</dcterms:modified>
  <cp:revision>0</cp:revision>
  <dc:subject/>
  <dc:title/>
</cp:coreProperties>
</file>