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Aktywnej Alok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50552.1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50499.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52.97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17.42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35.55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50552.1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13.8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50538.3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Aktywnej Alok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-3.0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0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0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3.0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3.0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780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88.06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81.0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4.68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108.6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656.1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4.1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777.6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0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Aktywnej Alok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.0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2.8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.0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0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3.0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Aktywnej Alok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0</v>
      </c>
      <c r="D102" s="24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0</v>
      </c>
      <c r="D103" s="24" t="n">
        <v>0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0</v>
      </c>
      <c r="D105" s="25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0</v>
      </c>
      <c r="D106" s="25" t="n">
        <v>9.977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0</v>
      </c>
      <c r="D107" s="25" t="n">
        <v>10.35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0</v>
      </c>
      <c r="D108" s="25" t="n">
        <v>10.10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Aktywnej Alok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8267.61</v>
      </c>
      <c r="D123" s="30" t="n">
        <v>0.36136153996950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6310.36</v>
      </c>
      <c r="D124" s="31" t="n">
        <v>0.322644112013391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007.09</v>
      </c>
      <c r="D125" s="31" t="n">
        <v>0.019921795642007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950.16</v>
      </c>
      <c r="D126" s="31" t="n">
        <v>0.018795632314102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04.27</v>
      </c>
      <c r="D128" s="30" t="n">
        <v>0.0277786294831656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04.27</v>
      </c>
      <c r="D129" s="31" t="n">
        <v>0.0277786294831656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04.27</v>
      </c>
      <c r="D130" s="31" t="n">
        <v>0.0277786294831656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281.48</v>
      </c>
      <c r="D133" s="30" t="n">
        <v>0.025349653635046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281.48</v>
      </c>
      <c r="D135" s="31" t="n">
        <v>0.025349653635046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3008.45</v>
      </c>
      <c r="D141" s="30" t="n">
        <v>0.059511787525639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3008.45</v>
      </c>
      <c r="D142" s="31" t="n">
        <v>0.059511787525639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3008.45</v>
      </c>
      <c r="D143" s="31" t="n">
        <v>0.059511787525639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4974.28</v>
      </c>
      <c r="D147" s="30" t="n">
        <v>0.494029830964724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4974.28</v>
      </c>
      <c r="D148" s="31" t="n">
        <v>0.494029830964724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563.11</v>
      </c>
      <c r="D166" s="30" t="n">
        <v>0.030920730010205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0499.2</v>
      </c>
      <c r="D168" s="30" t="n">
        <v>0.998952171588282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0499.2</v>
      </c>
      <c r="D169" s="31" t="n">
        <v>0.99895217158828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1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