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24892.2</v>
      </c>
      <c r="D10" s="16" t="n">
        <v>1955918.9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24892.2</v>
      </c>
      <c r="D11" s="18" t="n">
        <v>1955918.9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6170.56</v>
      </c>
      <c r="D17" s="16" t="n">
        <v>61732.2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6170.56</v>
      </c>
      <c r="D20" s="18" t="n">
        <v>61732.2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98721.64</v>
      </c>
      <c r="D21" s="16" t="n">
        <v>1894186.7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Obligacji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39222.2694886</v>
      </c>
      <c r="D34" s="16" t="n">
        <v>1805621.3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68669.44</v>
      </c>
      <c r="D35" s="16" t="n">
        <v>91912.5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3306.32</v>
      </c>
      <c r="D36" s="16" t="n">
        <v>428602.0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5358.03</v>
      </c>
      <c r="D37" s="18" t="n">
        <v>338801.3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7948.29</v>
      </c>
      <c r="D39" s="18" t="n">
        <v>89800.7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4636.88</v>
      </c>
      <c r="D40" s="16" t="n">
        <v>336689.4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7190.1</v>
      </c>
      <c r="D41" s="18" t="n">
        <v>241178.9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16.04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6127.56</v>
      </c>
      <c r="D45" s="18" t="n">
        <v>16046.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12390.52</v>
      </c>
      <c r="D47" s="18" t="n">
        <v>18590.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512.66</v>
      </c>
      <c r="D49" s="18" t="n">
        <v>60873.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753.52</v>
      </c>
      <c r="D50" s="16" t="n">
        <v>25594.3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-2181.17</v>
      </c>
      <c r="D51" s="18" t="n">
        <v>21841.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5.24</v>
      </c>
      <c r="D53" s="18" t="n">
        <v>668.3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15.7</v>
      </c>
      <c r="D54" s="18" t="n">
        <v>1856.6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947.49</v>
      </c>
      <c r="D61" s="18" t="n">
        <v>422.3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16.26</v>
      </c>
      <c r="D63" s="18" t="n">
        <v>805.7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4923.5900000001</v>
      </c>
      <c r="D66" s="16" t="n">
        <v>28941.5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98721.6394886</v>
      </c>
      <c r="D67" s="16" t="n">
        <v>1894186.7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Obligacji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.24</v>
      </c>
      <c r="D81" s="18" t="n">
        <v>6.5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04.91</v>
      </c>
      <c r="D83" s="18" t="n">
        <v>626.4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.66</v>
      </c>
      <c r="D84" s="18" t="n">
        <v>16.7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963.71</v>
      </c>
      <c r="D85" s="18" t="n">
        <v>17940.6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390.52</v>
      </c>
      <c r="D87" s="18" t="n">
        <v>18590.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Obligacji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76241.181820969</v>
      </c>
      <c r="D102" s="25" t="n">
        <v>266256.93287191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17229.811820969</v>
      </c>
      <c r="D103" s="25" t="n">
        <v>278511.67782096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464</v>
      </c>
      <c r="D105" s="26" t="n">
        <v>6.781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4368</v>
      </c>
      <c r="D106" s="26" t="n">
        <v>6.680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5189</v>
      </c>
      <c r="D107" s="26" t="n">
        <v>6.886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4389</v>
      </c>
      <c r="D108" s="26" t="n">
        <v>6.801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Obligacji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7.75" hidden="false" customHeight="tru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3.5" hidden="false" customHeight="tru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38.25" hidden="false" customHeight="true" outlineLevel="0" collapsed="false">
      <c r="A123" s="14" t="s">
        <v>9</v>
      </c>
      <c r="B123" s="19" t="s">
        <v>102</v>
      </c>
      <c r="C123" s="16" t="n">
        <v>1833877.11</v>
      </c>
      <c r="D123" s="31" t="n">
        <v>0.937603816607967</v>
      </c>
    </row>
    <row r="124" customFormat="false" ht="17.25" hidden="false" customHeight="true" outlineLevel="0" collapsed="false">
      <c r="A124" s="13" t="s">
        <v>103</v>
      </c>
      <c r="B124" s="20" t="s">
        <v>104</v>
      </c>
      <c r="C124" s="18" t="n">
        <v>1796763.06</v>
      </c>
      <c r="D124" s="32" t="n">
        <v>0.918628567535918</v>
      </c>
    </row>
    <row r="125" customFormat="false" ht="17.25" hidden="false" customHeight="true" outlineLevel="0" collapsed="false">
      <c r="A125" s="13" t="s">
        <v>105</v>
      </c>
      <c r="B125" s="20" t="s">
        <v>106</v>
      </c>
      <c r="C125" s="18" t="n">
        <v>37114.05</v>
      </c>
      <c r="D125" s="32" t="n">
        <v>0.0189752490720487</v>
      </c>
    </row>
    <row r="126" customFormat="false" ht="17.25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7.75" hidden="false" customHeight="tru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7.25" hidden="false" customHeight="true" outlineLevel="0" collapsed="false">
      <c r="A128" s="14" t="s">
        <v>13</v>
      </c>
      <c r="B128" s="19" t="s">
        <v>110</v>
      </c>
      <c r="C128" s="16" t="n">
        <v>18783.96</v>
      </c>
      <c r="D128" s="31" t="n">
        <v>0.0096036492799735</v>
      </c>
    </row>
    <row r="129" customFormat="false" ht="17.25" hidden="false" customHeight="true" outlineLevel="0" collapsed="false">
      <c r="A129" s="13" t="s">
        <v>111</v>
      </c>
      <c r="B129" s="20" t="s">
        <v>112</v>
      </c>
      <c r="C129" s="18" t="n">
        <v>18783.96</v>
      </c>
      <c r="D129" s="32" t="n">
        <v>0.0096036492799735</v>
      </c>
    </row>
    <row r="130" customFormat="false" ht="17.25" hidden="false" customHeight="true" outlineLevel="0" collapsed="false">
      <c r="A130" s="13" t="s">
        <v>113</v>
      </c>
      <c r="B130" s="20" t="s">
        <v>114</v>
      </c>
      <c r="C130" s="18" t="n">
        <v>18783.96</v>
      </c>
      <c r="D130" s="32" t="n">
        <v>0.0096036492799735</v>
      </c>
    </row>
    <row r="131" customFormat="false" ht="17.25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7.25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7.25" hidden="false" customHeight="true" outlineLevel="0" collapsed="false">
      <c r="A133" s="14" t="s">
        <v>19</v>
      </c>
      <c r="B133" s="19" t="s">
        <v>119</v>
      </c>
      <c r="C133" s="16" t="n">
        <v>57477.25</v>
      </c>
      <c r="D133" s="31" t="n">
        <v>0.0293863142051706</v>
      </c>
    </row>
    <row r="134" customFormat="false" ht="17.25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7.25" hidden="false" customHeight="true" outlineLevel="0" collapsed="false">
      <c r="A135" s="13" t="s">
        <v>121</v>
      </c>
      <c r="B135" s="20" t="s">
        <v>116</v>
      </c>
      <c r="C135" s="18" t="n">
        <v>57477.25</v>
      </c>
      <c r="D135" s="32" t="n">
        <v>0.0293863142051706</v>
      </c>
    </row>
    <row r="136" customFormat="false" ht="17.25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7.25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7.25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7.25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7.25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7.25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7.25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7.25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7.25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7.25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7.25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7.25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7.25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7.25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7" hidden="false" customHeight="tru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7.25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7.75" hidden="false" customHeight="tru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7.25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7.25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7.25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7.25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7.25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7.25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7.25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7.25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7.25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7.25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7.25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7.25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7.25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7.25" hidden="false" customHeight="true" outlineLevel="0" collapsed="false">
      <c r="A166" s="14" t="s">
        <v>68</v>
      </c>
      <c r="B166" s="19" t="s">
        <v>166</v>
      </c>
      <c r="C166" s="16" t="n">
        <v>45780.67</v>
      </c>
      <c r="D166" s="31" t="n">
        <v>0.0234062199068889</v>
      </c>
    </row>
    <row r="167" customFormat="false" ht="27" hidden="false" customHeight="tru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7.25" hidden="false" customHeight="true" outlineLevel="0" collapsed="false">
      <c r="A168" s="14" t="s">
        <v>168</v>
      </c>
      <c r="B168" s="19" t="s">
        <v>169</v>
      </c>
      <c r="C168" s="16" t="n">
        <v>1955918.99</v>
      </c>
      <c r="D168" s="31" t="n">
        <v>1</v>
      </c>
    </row>
    <row r="169" customFormat="false" ht="17.25" hidden="false" customHeight="true" outlineLevel="0" collapsed="false">
      <c r="A169" s="14" t="s">
        <v>170</v>
      </c>
      <c r="B169" s="19" t="s">
        <v>171</v>
      </c>
      <c r="C169" s="18" t="n">
        <v>1955918.99</v>
      </c>
      <c r="D169" s="32" t="n">
        <v>1</v>
      </c>
    </row>
    <row r="170" customFormat="false" ht="17.25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7.25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7.25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