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Polski Akcyj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09 r.</t>
  </si>
  <si>
    <t xml:space="preserve">Generali Życie Towarzystwo Ubezpieczeń S.A.</t>
  </si>
  <si>
    <t xml:space="preserve">Portfel Polski Akcyj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4597174.63</v>
      </c>
      <c r="D10" s="16" t="n">
        <v>9022145.44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4563691.97</v>
      </c>
      <c r="D11" s="18" t="n">
        <v>8973870.39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33482.66</v>
      </c>
      <c r="D13" s="16" t="n">
        <v>48275.05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2348.33</v>
      </c>
      <c r="D14" s="18" t="n">
        <v>4063.83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31134.33</v>
      </c>
      <c r="D15" s="18" t="n">
        <v>44211.22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5636.77</v>
      </c>
      <c r="D17" s="16" t="n">
        <v>40689.51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4675.41</v>
      </c>
      <c r="D18" s="18" t="n">
        <v>3227.58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0961.36</v>
      </c>
      <c r="D20" s="18" t="n">
        <v>37461.93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4571537.86</v>
      </c>
      <c r="D21" s="16" t="n">
        <v>8981455.93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Portfel Polski Akcyj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3451404.62321557</v>
      </c>
      <c r="D34" s="16" t="n">
        <v>5048184.36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003277.8160993</v>
      </c>
      <c r="D35" s="16" t="n">
        <v>1933101.43530002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2489271.5661017</v>
      </c>
      <c r="D36" s="16" t="n">
        <v>2540323.42290002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2394126.0061017</v>
      </c>
      <c r="D37" s="18" t="n">
        <v>2015538.02290002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95145.56</v>
      </c>
      <c r="D39" s="18" t="n">
        <v>524785.4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485993.7500024</v>
      </c>
      <c r="D40" s="16" t="n">
        <v>607221.987599999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69989.17</v>
      </c>
      <c r="D41" s="18" t="n">
        <v>201133.99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635.01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42332.0214141</v>
      </c>
      <c r="D43" s="18" t="n">
        <v>73940.1482374992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37710.88</v>
      </c>
      <c r="D47" s="18" t="n">
        <v>62571.14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35326.6685883</v>
      </c>
      <c r="D49" s="18" t="n">
        <v>269576.7093625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1003780.47</v>
      </c>
      <c r="D50" s="16" t="n">
        <v>1043707.13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376.41</v>
      </c>
      <c r="D51" s="18" t="n">
        <v>2127.47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104.54</v>
      </c>
      <c r="D53" s="18" t="n">
        <v>-715.64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411.63</v>
      </c>
      <c r="D54" s="18" t="n">
        <v>224.37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-58604.9624473841</v>
      </c>
      <c r="D56" s="18" t="n">
        <v>74516.85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949338.24</v>
      </c>
      <c r="D58" s="18" t="n">
        <v>966926.27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1279.39244738413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921.15</v>
      </c>
      <c r="D61" s="18" t="n">
        <v>115.84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1069.61</v>
      </c>
      <c r="D63" s="18" t="n">
        <v>511.97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120635.890685122</v>
      </c>
      <c r="D65" s="16" t="n">
        <v>956463.004699981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4571537.86</v>
      </c>
      <c r="D67" s="16" t="n">
        <v>8981455.93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Portfel Polski Akcyj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41</v>
      </c>
      <c r="D81" s="18" t="n">
        <v>47.7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128.66</v>
      </c>
      <c r="D83" s="18" t="n">
        <v>295.54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17.67</v>
      </c>
      <c r="D84" s="18" t="n">
        <v>34.61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37523.55</v>
      </c>
      <c r="D85" s="18" t="n">
        <v>62193.29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37710.88</v>
      </c>
      <c r="D87" s="18" t="n">
        <v>62571.1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Portfel Polski Akcyj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397731.339</v>
      </c>
      <c r="D102" s="25" t="n">
        <v>1114168.1256235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688656.753</v>
      </c>
      <c r="D103" s="25" t="n">
        <v>1777191.604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8.6778</v>
      </c>
      <c r="D105" s="26" t="n">
        <v>4.5309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6.6383</v>
      </c>
      <c r="D106" s="26" t="n">
        <v>3.6688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8.661</v>
      </c>
      <c r="D107" s="26" t="n">
        <v>5.2434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6.6383</v>
      </c>
      <c r="D108" s="26" t="n">
        <v>5.0537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Portfel Polski Akcyj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67243.56</v>
      </c>
      <c r="D123" s="31" t="n">
        <v>0.00745316736991107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44110.15</v>
      </c>
      <c r="D124" s="32" t="n">
        <v>0.00488909764238959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10102.44</v>
      </c>
      <c r="D125" s="32" t="n">
        <v>0.00111973810078593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13030.97</v>
      </c>
      <c r="D126" s="32" t="n">
        <v>0.00144433162673556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17381.63</v>
      </c>
      <c r="D128" s="31" t="n">
        <v>0.00192655174044723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17381.63</v>
      </c>
      <c r="D129" s="32" t="n">
        <v>0.00192655174044723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17381.63</v>
      </c>
      <c r="D130" s="32" t="n">
        <v>0.00192655174044723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11830.24</v>
      </c>
      <c r="D133" s="31" t="n">
        <v>0.00131124465668113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11830.24</v>
      </c>
      <c r="D135" s="32" t="n">
        <v>0.00131124465668113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701750.32</v>
      </c>
      <c r="D141" s="31" t="n">
        <v>0.0777808698237966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701750.32</v>
      </c>
      <c r="D142" s="32" t="n">
        <v>0.0777808698237966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701750.32</v>
      </c>
      <c r="D143" s="32" t="n">
        <v>0.0777808698237966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8096963.03</v>
      </c>
      <c r="D147" s="31" t="n">
        <v>0.897454278901538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8096963.03</v>
      </c>
      <c r="D148" s="32" t="n">
        <v>0.897454278901538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78701.61</v>
      </c>
      <c r="D166" s="31" t="n">
        <v>0.00872315908930858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8973870.39</v>
      </c>
      <c r="D168" s="31" t="n">
        <v>0.994649271581683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8973870.39</v>
      </c>
      <c r="D169" s="32" t="n">
        <v>0.994649271581683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8Z</dcterms:created>
  <dc:creator/>
  <dc:description/>
  <dc:language>en-US</dc:language>
  <cp:lastModifiedBy/>
  <cp:lastPrinted>2020-10-05T09:21:58Z</cp:lastPrinted>
  <dcterms:modified xsi:type="dcterms:W3CDTF">2020-10-05T09:21:58Z</dcterms:modified>
  <cp:revision>0</cp:revision>
  <dc:subject/>
  <dc:title/>
</cp:coreProperties>
</file>