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Portfel Dynami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0</v>
      </c>
      <c r="D10" s="16" t="n">
        <v>49434.23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0</v>
      </c>
      <c r="D11" s="18" t="n">
        <v>49434.23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49434.23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49434.23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0</v>
      </c>
      <c r="D21" s="16" t="n">
        <v>0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Dynamicz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0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0</v>
      </c>
      <c r="D35" s="16" t="n">
        <v>-1328.7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0</v>
      </c>
      <c r="D36" s="16" t="n">
        <v>0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0</v>
      </c>
      <c r="D37" s="18" t="n">
        <v>0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0</v>
      </c>
      <c r="D40" s="16" t="n">
        <v>1328.7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0</v>
      </c>
      <c r="D41" s="18" t="n">
        <v>0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0</v>
      </c>
      <c r="D47" s="18" t="n">
        <v>1328.7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0</v>
      </c>
      <c r="D50" s="16" t="n">
        <v>-236.9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-333.11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96.1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1565.72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0</v>
      </c>
      <c r="D67" s="16" t="n">
        <v>0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Dynamicz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328.8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999.95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0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0</v>
      </c>
      <c r="D87" s="18" t="n">
        <v>1328.7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Dynamicz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0</v>
      </c>
      <c r="D102" s="24" t="n">
        <v>0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0</v>
      </c>
      <c r="D103" s="24" t="n">
        <v>0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0</v>
      </c>
      <c r="D105" s="25" t="n">
        <v>0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0</v>
      </c>
      <c r="D106" s="25" t="n">
        <v>9.5119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0</v>
      </c>
      <c r="D107" s="25" t="n">
        <v>10.0066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0</v>
      </c>
      <c r="D108" s="25" t="n">
        <v>9.6868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Portfel Dynamicz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6" t="s">
        <v>100</v>
      </c>
      <c r="D121" s="26" t="s">
        <v>101</v>
      </c>
    </row>
    <row r="122" customFormat="false" ht="12.75" hidden="false" customHeight="false" outlineLevel="0" collapsed="false">
      <c r="A122" s="27" t="n">
        <v>1</v>
      </c>
      <c r="B122" s="28"/>
      <c r="C122" s="29" t="n">
        <v>2</v>
      </c>
      <c r="D122" s="29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0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1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1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1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0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0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1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1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1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1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0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1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1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0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1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1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1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1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0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1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1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1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1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0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40012.03</v>
      </c>
      <c r="D147" s="30" t="n">
        <v>0.809399276574147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40012.03</v>
      </c>
      <c r="D148" s="31" t="n">
        <v>0.809399276574147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1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1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1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0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1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1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1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1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1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1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0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0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1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1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1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1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0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9422.2</v>
      </c>
      <c r="D166" s="30" t="n">
        <v>0.190600723425853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0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49434.23</v>
      </c>
      <c r="D168" s="30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9422.2</v>
      </c>
      <c r="D169" s="31" t="n">
        <v>0.190600723425853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40012.03</v>
      </c>
      <c r="D170" s="31" t="n">
        <v>0.809399276574147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1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