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60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rupowy Agresyw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.</t>
  </si>
  <si>
    <t xml:space="preserve">DS0509</t>
  </si>
  <si>
    <t xml:space="preserve">1.1.2.</t>
  </si>
  <si>
    <t xml:space="preserve">DZ0709</t>
  </si>
  <si>
    <t xml:space="preserve">1.1.3.</t>
  </si>
  <si>
    <t xml:space="preserve">WZ0911</t>
  </si>
  <si>
    <t xml:space="preserve">1.1.4.</t>
  </si>
  <si>
    <t xml:space="preserve">1.2</t>
  </si>
  <si>
    <t xml:space="preserve">Bony skarbowe</t>
  </si>
  <si>
    <t xml:space="preserve">1.2.1</t>
  </si>
  <si>
    <t xml:space="preserve">BS090617</t>
  </si>
  <si>
    <t xml:space="preserve">1.3</t>
  </si>
  <si>
    <t xml:space="preserve">Inne</t>
  </si>
  <si>
    <t xml:space="preserve">1.3.1.</t>
  </si>
  <si>
    <t xml:space="preserve">PKP_091004_1</t>
  </si>
  <si>
    <t xml:space="preserve">1.3.2.</t>
  </si>
  <si>
    <t xml:space="preserve">PKP_091004_2</t>
  </si>
  <si>
    <t xml:space="preserve">1.3.3.</t>
  </si>
  <si>
    <t xml:space="preserve">PKP_091004_3</t>
  </si>
  <si>
    <t xml:space="preserve">1.3.4.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.</t>
  </si>
  <si>
    <t xml:space="preserve">LZBREPA3100412</t>
  </si>
  <si>
    <t xml:space="preserve">3.1.1.2.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.</t>
  </si>
  <si>
    <t xml:space="preserve">ToyotaBank090126</t>
  </si>
  <si>
    <t xml:space="preserve">4.2.2.</t>
  </si>
  <si>
    <t xml:space="preserve">EFL090629</t>
  </si>
  <si>
    <t xml:space="preserve">4.2.3.</t>
  </si>
  <si>
    <t xml:space="preserve">LUKAS110804</t>
  </si>
  <si>
    <t xml:space="preserve">Inne dłużne papiery wartościowe o zmiennej stopie dochodu</t>
  </si>
  <si>
    <t xml:space="preserve">5.1</t>
  </si>
  <si>
    <t xml:space="preserve">5.1.1</t>
  </si>
  <si>
    <t xml:space="preserve">Notowane na rynkuregulowanym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V. ZESTAWIENIE LOKAT FUNDUSZU - CIAG DALSZ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9602186.28</v>
      </c>
      <c r="D10" s="13" t="n">
        <v>6778272.0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9602186.28</v>
      </c>
      <c r="D11" s="15" t="n">
        <v>6698479.8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79792.2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78681.2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11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17488.72</v>
      </c>
      <c r="D17" s="13" t="n">
        <v>170584.6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83008.24</v>
      </c>
      <c r="D18" s="15" t="n">
        <v>53401.7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4480.48</v>
      </c>
      <c r="D20" s="15" t="n">
        <v>117182.9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9484697.56</v>
      </c>
      <c r="D21" s="13" t="n">
        <v>6607687.4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698783.92</v>
      </c>
      <c r="D34" s="13" t="n">
        <v>9484697.5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714612.91</v>
      </c>
      <c r="D35" s="13" t="n">
        <v>1228794.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860036.6</v>
      </c>
      <c r="D36" s="13" t="n">
        <v>1940553.8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694731.52</v>
      </c>
      <c r="D37" s="15" t="n">
        <v>1628819.2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5305.08</v>
      </c>
      <c r="D39" s="15" t="n">
        <v>311734.6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45423.69</v>
      </c>
      <c r="D40" s="13" t="n">
        <v>711758.9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008613.75</v>
      </c>
      <c r="D41" s="15" t="n">
        <v>359432.4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5755.4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6809.94</v>
      </c>
      <c r="D47" s="15" t="n">
        <v>119256.9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27314.0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07154.92</v>
      </c>
      <c r="D50" s="13" t="n">
        <v>-3712707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5595.7</v>
      </c>
      <c r="D51" s="15" t="n">
        <v>22349.5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135.21</v>
      </c>
      <c r="D53" s="15" t="n">
        <v>8123.3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939.82</v>
      </c>
      <c r="D54" s="15" t="n">
        <v>18878.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9289.53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95797.54</v>
      </c>
      <c r="D56" s="15" t="n">
        <v>-3816675.1622224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38.072222415914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1515.94</v>
      </c>
      <c r="D61" s="15" t="n">
        <v>38383.3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170.71</v>
      </c>
      <c r="D63" s="15" t="n">
        <v>6705.3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64145.81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93097.5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9484697.56</v>
      </c>
      <c r="D67" s="13" t="n">
        <v>6607687.4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99.08</v>
      </c>
      <c r="D81" s="15" t="n">
        <v>251.0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724.96</v>
      </c>
      <c r="D83" s="15" t="n">
        <v>6629.4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66.27</v>
      </c>
      <c r="D84" s="15" t="n">
        <v>907.5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28919.63</v>
      </c>
      <c r="D85" s="15" t="n">
        <v>111468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6809.94</v>
      </c>
      <c r="D87" s="15" t="n">
        <v>119256.9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78848.55</v>
      </c>
      <c r="D102" s="20" t="n">
        <v>657845.65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57845.654</v>
      </c>
      <c r="D103" s="20" t="n">
        <v>747222.37401051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3002</v>
      </c>
      <c r="D105" s="24" t="n">
        <v>14.41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1705</v>
      </c>
      <c r="D106" s="24" t="n">
        <v>8.214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6.2835</v>
      </c>
      <c r="D107" s="24" t="n">
        <v>12.105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4178</v>
      </c>
      <c r="D108" s="24" t="n">
        <v>8.843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Agresywny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30" t="n">
        <v>746874.79</v>
      </c>
      <c r="E123" s="31" t="n">
        <v>0.110186605093924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29"/>
      <c r="D124" s="18" t="n">
        <v>520341.06</v>
      </c>
      <c r="E124" s="32" t="n">
        <v>0.0767660331558039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29" t="n">
        <v>25.2408469732586</v>
      </c>
      <c r="D125" s="18" t="n">
        <v>26079.6003181799</v>
      </c>
      <c r="E125" s="32" t="n">
        <v>0.003847529277654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29" t="n">
        <v>1.00963387893034</v>
      </c>
      <c r="D126" s="18" t="n">
        <v>1052.5231261073</v>
      </c>
      <c r="E126" s="32" t="n">
        <v>0.000155278972595404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29" t="n">
        <v>395.776480540694</v>
      </c>
      <c r="D127" s="18" t="n">
        <v>394897.856753894</v>
      </c>
      <c r="E127" s="32" t="n">
        <v>0.0582593692773838</v>
      </c>
    </row>
    <row r="128" customFormat="false" ht="12.75" hidden="false" customHeight="false" outlineLevel="0" collapsed="false">
      <c r="A128" s="10" t="s">
        <v>112</v>
      </c>
      <c r="B128" s="17" t="s">
        <v>111</v>
      </c>
      <c r="C128" s="29" t="n">
        <v>100.963387893034</v>
      </c>
      <c r="D128" s="18" t="n">
        <v>98311.0796930842</v>
      </c>
      <c r="E128" s="32" t="n">
        <v>0.0145038556121291</v>
      </c>
    </row>
    <row r="129" customFormat="false" ht="12.75" hidden="false" customHeight="false" outlineLevel="0" collapsed="false">
      <c r="A129" s="10" t="s">
        <v>113</v>
      </c>
      <c r="B129" s="17" t="s">
        <v>114</v>
      </c>
      <c r="C129" s="29"/>
      <c r="D129" s="18" t="n">
        <v>108463.73</v>
      </c>
      <c r="E129" s="32" t="n">
        <v>0.0160016783864455</v>
      </c>
    </row>
    <row r="130" customFormat="false" ht="12.75" hidden="false" customHeight="false" outlineLevel="0" collapsed="false">
      <c r="A130" s="10" t="s">
        <v>115</v>
      </c>
      <c r="B130" s="17" t="s">
        <v>116</v>
      </c>
      <c r="C130" s="29" t="n">
        <v>11.1059726682338</v>
      </c>
      <c r="D130" s="18" t="n">
        <v>108463.729049164</v>
      </c>
      <c r="E130" s="32" t="n">
        <v>0.0160016782461685</v>
      </c>
    </row>
    <row r="131" customFormat="false" ht="12.75" hidden="false" customHeight="false" outlineLevel="0" collapsed="false">
      <c r="A131" s="10" t="s">
        <v>117</v>
      </c>
      <c r="B131" s="17" t="s">
        <v>118</v>
      </c>
      <c r="C131" s="29"/>
      <c r="D131" s="18" t="n">
        <v>118070</v>
      </c>
      <c r="E131" s="32" t="n">
        <v>0.0174188935516751</v>
      </c>
    </row>
    <row r="132" customFormat="false" ht="12.75" hidden="false" customHeight="false" outlineLevel="0" collapsed="false">
      <c r="A132" s="10" t="s">
        <v>119</v>
      </c>
      <c r="B132" s="17" t="s">
        <v>120</v>
      </c>
      <c r="C132" s="29" t="n">
        <v>0.403853551572137</v>
      </c>
      <c r="D132" s="18" t="n">
        <v>41170.8826233056</v>
      </c>
      <c r="E132" s="32" t="n">
        <v>0.00607394953708706</v>
      </c>
    </row>
    <row r="133" customFormat="false" ht="12.75" hidden="false" customHeight="false" outlineLevel="0" collapsed="false">
      <c r="A133" s="10" t="s">
        <v>121</v>
      </c>
      <c r="B133" s="17" t="s">
        <v>122</v>
      </c>
      <c r="C133" s="29" t="n">
        <v>0.35337185762562</v>
      </c>
      <c r="D133" s="18" t="n">
        <v>35879.8942615034</v>
      </c>
      <c r="E133" s="32" t="n">
        <v>0.00529336883870996</v>
      </c>
    </row>
    <row r="134" customFormat="false" ht="12.75" hidden="false" customHeight="false" outlineLevel="0" collapsed="false">
      <c r="A134" s="10" t="s">
        <v>123</v>
      </c>
      <c r="B134" s="17" t="s">
        <v>124</v>
      </c>
      <c r="C134" s="29" t="n">
        <v>0.302890163679103</v>
      </c>
      <c r="D134" s="18" t="n">
        <v>30742.0946192497</v>
      </c>
      <c r="E134" s="32" t="n">
        <v>0.0045353881064473</v>
      </c>
    </row>
    <row r="135" customFormat="false" ht="12.75" hidden="false" customHeight="false" outlineLevel="0" collapsed="false">
      <c r="A135" s="10" t="s">
        <v>125</v>
      </c>
      <c r="B135" s="17" t="s">
        <v>126</v>
      </c>
      <c r="C135" s="29" t="n">
        <v>0.100963387893034</v>
      </c>
      <c r="D135" s="18" t="n">
        <v>10277.1288798341</v>
      </c>
      <c r="E135" s="32" t="n">
        <v>0.00151618712606653</v>
      </c>
    </row>
    <row r="136" customFormat="false" ht="25.5" hidden="false" customHeight="false" outlineLevel="0" collapsed="false">
      <c r="A136" s="11" t="s">
        <v>11</v>
      </c>
      <c r="B136" s="16" t="s">
        <v>127</v>
      </c>
      <c r="C136" s="29"/>
      <c r="D136" s="30" t="n">
        <v>0</v>
      </c>
      <c r="E136" s="31" t="n">
        <v>0</v>
      </c>
    </row>
    <row r="137" customFormat="false" ht="12.75" hidden="false" customHeight="false" outlineLevel="0" collapsed="false">
      <c r="A137" s="11" t="s">
        <v>13</v>
      </c>
      <c r="B137" s="16" t="s">
        <v>128</v>
      </c>
      <c r="C137" s="29"/>
      <c r="D137" s="30" t="n">
        <v>175260.72</v>
      </c>
      <c r="E137" s="31" t="n">
        <v>0.0258562532859315</v>
      </c>
    </row>
    <row r="138" customFormat="false" ht="12.75" hidden="false" customHeight="false" outlineLevel="0" collapsed="false">
      <c r="A138" s="10" t="s">
        <v>129</v>
      </c>
      <c r="B138" s="17" t="s">
        <v>130</v>
      </c>
      <c r="C138" s="29"/>
      <c r="D138" s="18" t="n">
        <v>175260.72</v>
      </c>
      <c r="E138" s="32" t="n">
        <v>0.0258562532859315</v>
      </c>
    </row>
    <row r="139" customFormat="false" ht="12.75" hidden="false" customHeight="false" outlineLevel="0" collapsed="false">
      <c r="A139" s="10" t="s">
        <v>131</v>
      </c>
      <c r="B139" s="17" t="s">
        <v>132</v>
      </c>
      <c r="C139" s="29"/>
      <c r="D139" s="18" t="n">
        <v>175260.72</v>
      </c>
      <c r="E139" s="32" t="n">
        <v>0.0258562532859315</v>
      </c>
    </row>
    <row r="140" customFormat="false" ht="12.75" hidden="false" customHeight="false" outlineLevel="0" collapsed="false">
      <c r="A140" s="10" t="s">
        <v>133</v>
      </c>
      <c r="B140" s="17" t="s">
        <v>134</v>
      </c>
      <c r="C140" s="29" t="n">
        <v>29.2793824889799</v>
      </c>
      <c r="D140" s="18" t="n">
        <v>29753.4976737475</v>
      </c>
      <c r="E140" s="32" t="n">
        <v>0.00438954017759819</v>
      </c>
    </row>
    <row r="141" customFormat="false" ht="12.75" hidden="false" customHeight="false" outlineLevel="0" collapsed="false">
      <c r="A141" s="10" t="s">
        <v>135</v>
      </c>
      <c r="B141" s="17" t="s">
        <v>136</v>
      </c>
      <c r="C141" s="29" t="n">
        <v>141.348743050248</v>
      </c>
      <c r="D141" s="18" t="n">
        <v>145507.223070786</v>
      </c>
      <c r="E141" s="32" t="n">
        <v>0.0214667132181745</v>
      </c>
    </row>
    <row r="142" customFormat="false" ht="12.75" hidden="false" customHeight="false" outlineLevel="0" collapsed="false">
      <c r="A142" s="10" t="s">
        <v>137</v>
      </c>
      <c r="B142" s="17" t="s">
        <v>138</v>
      </c>
      <c r="C142" s="29"/>
      <c r="D142" s="18" t="n">
        <v>0</v>
      </c>
      <c r="E142" s="32" t="n">
        <v>0</v>
      </c>
    </row>
    <row r="143" customFormat="false" ht="12.75" hidden="false" customHeight="false" outlineLevel="0" collapsed="false">
      <c r="A143" s="10" t="s">
        <v>139</v>
      </c>
      <c r="B143" s="17" t="s">
        <v>140</v>
      </c>
      <c r="C143" s="29"/>
      <c r="D143" s="18" t="n">
        <v>0</v>
      </c>
      <c r="E143" s="32" t="n">
        <v>0</v>
      </c>
    </row>
    <row r="144" customFormat="false" ht="12.75" hidden="false" customHeight="false" outlineLevel="0" collapsed="false">
      <c r="A144" s="11" t="s">
        <v>19</v>
      </c>
      <c r="B144" s="16" t="s">
        <v>141</v>
      </c>
      <c r="C144" s="29"/>
      <c r="D144" s="30" t="n">
        <v>124821.92</v>
      </c>
      <c r="E144" s="31" t="n">
        <v>0.0184150058219336</v>
      </c>
    </row>
    <row r="145" customFormat="false" ht="12.75" hidden="false" customHeight="false" outlineLevel="0" collapsed="false">
      <c r="A145" s="10" t="s">
        <v>142</v>
      </c>
      <c r="B145" s="17" t="s">
        <v>132</v>
      </c>
      <c r="C145" s="29"/>
      <c r="D145" s="18" t="n">
        <v>0</v>
      </c>
      <c r="E145" s="32" t="n">
        <v>0</v>
      </c>
    </row>
    <row r="146" customFormat="false" ht="12.75" hidden="false" customHeight="false" outlineLevel="0" collapsed="false">
      <c r="A146" s="10" t="s">
        <v>143</v>
      </c>
      <c r="B146" s="17" t="s">
        <v>138</v>
      </c>
      <c r="C146" s="29"/>
      <c r="D146" s="18" t="n">
        <v>124821.92</v>
      </c>
      <c r="E146" s="32" t="n">
        <v>0.0184150058219336</v>
      </c>
    </row>
    <row r="147" customFormat="false" ht="12.75" hidden="false" customHeight="false" outlineLevel="0" collapsed="false">
      <c r="A147" s="10" t="s">
        <v>144</v>
      </c>
      <c r="B147" s="17" t="s">
        <v>145</v>
      </c>
      <c r="C147" s="29" t="n">
        <v>0.535105955833081</v>
      </c>
      <c r="D147" s="18" t="n">
        <v>53255.3500423758</v>
      </c>
      <c r="E147" s="32" t="n">
        <v>0.00785677372275207</v>
      </c>
    </row>
    <row r="148" customFormat="false" ht="12.75" hidden="false" customHeight="false" outlineLevel="0" collapsed="false">
      <c r="A148" s="10" t="s">
        <v>146</v>
      </c>
      <c r="B148" s="17" t="s">
        <v>147</v>
      </c>
      <c r="C148" s="29" t="n">
        <v>4.03853551572137</v>
      </c>
      <c r="D148" s="18" t="n">
        <v>40294.5688788203</v>
      </c>
      <c r="E148" s="32" t="n">
        <v>0.0059446667740392</v>
      </c>
    </row>
    <row r="149" customFormat="false" ht="12.75" hidden="false" customHeight="false" outlineLevel="0" collapsed="false">
      <c r="A149" s="10" t="s">
        <v>148</v>
      </c>
      <c r="B149" s="17" t="s">
        <v>149</v>
      </c>
      <c r="C149" s="29" t="n">
        <v>0.0302890163679103</v>
      </c>
      <c r="D149" s="18" t="n">
        <v>31271.9985374849</v>
      </c>
      <c r="E149" s="32" t="n">
        <v>0.00461356495022095</v>
      </c>
    </row>
    <row r="150" customFormat="false" ht="12.75" hidden="false" customHeight="false" outlineLevel="0" collapsed="false">
      <c r="A150" s="11" t="s">
        <v>42</v>
      </c>
      <c r="B150" s="16" t="s">
        <v>150</v>
      </c>
      <c r="C150" s="29"/>
      <c r="D150" s="30" t="n">
        <v>0</v>
      </c>
      <c r="E150" s="31" t="n">
        <v>0</v>
      </c>
    </row>
    <row r="151" customFormat="false" ht="12.75" hidden="false" customHeight="false" outlineLevel="0" collapsed="false">
      <c r="A151" s="10" t="s">
        <v>151</v>
      </c>
      <c r="B151" s="17" t="s">
        <v>130</v>
      </c>
      <c r="C151" s="29"/>
      <c r="D151" s="18" t="n">
        <v>0</v>
      </c>
      <c r="E151" s="32" t="n">
        <v>0</v>
      </c>
    </row>
    <row r="152" customFormat="false" ht="12.75" hidden="false" customHeight="false" outlineLevel="0" collapsed="false">
      <c r="A152" s="10" t="s">
        <v>152</v>
      </c>
      <c r="B152" s="17" t="s">
        <v>153</v>
      </c>
      <c r="C152" s="29"/>
      <c r="D152" s="18" t="n">
        <v>0</v>
      </c>
      <c r="E152" s="32" t="n">
        <v>0</v>
      </c>
    </row>
    <row r="153" customFormat="false" ht="12.75" hidden="false" customHeight="false" outlineLevel="0" collapsed="false">
      <c r="A153" s="10" t="s">
        <v>154</v>
      </c>
      <c r="B153" s="17" t="s">
        <v>138</v>
      </c>
      <c r="C153" s="29"/>
      <c r="D153" s="18" t="n">
        <v>0</v>
      </c>
      <c r="E153" s="32" t="n">
        <v>0</v>
      </c>
    </row>
    <row r="154" customFormat="false" ht="12.75" hidden="false" customHeight="false" outlineLevel="0" collapsed="false">
      <c r="A154" s="10" t="s">
        <v>155</v>
      </c>
      <c r="B154" s="17" t="s">
        <v>140</v>
      </c>
      <c r="C154" s="29"/>
      <c r="D154" s="18" t="n">
        <v>0</v>
      </c>
      <c r="E154" s="32" t="n">
        <v>0</v>
      </c>
    </row>
    <row r="155" customFormat="false" ht="12.75" hidden="false" customHeight="false" outlineLevel="0" collapsed="false">
      <c r="A155" s="11" t="s">
        <v>44</v>
      </c>
      <c r="B155" s="16" t="s">
        <v>156</v>
      </c>
      <c r="C155" s="29"/>
      <c r="D155" s="30" t="n">
        <v>5362273.82777758</v>
      </c>
      <c r="E155" s="31" t="n">
        <v>0.791097459142804</v>
      </c>
    </row>
    <row r="156" customFormat="false" ht="12.75" hidden="false" customHeight="false" outlineLevel="0" collapsed="false">
      <c r="A156" s="10" t="s">
        <v>157</v>
      </c>
      <c r="B156" s="17" t="s">
        <v>130</v>
      </c>
      <c r="C156" s="29"/>
      <c r="D156" s="18" t="n">
        <v>5362273.82777758</v>
      </c>
      <c r="E156" s="32" t="n">
        <v>0.791097459142804</v>
      </c>
    </row>
    <row r="157" customFormat="false" ht="12.75" hidden="false" customHeight="false" outlineLevel="0" collapsed="false">
      <c r="A157" s="10" t="s">
        <v>158</v>
      </c>
      <c r="B157" s="17" t="s">
        <v>132</v>
      </c>
      <c r="C157" s="29"/>
      <c r="D157" s="18" t="n">
        <v>5362273.82777758</v>
      </c>
      <c r="E157" s="32" t="n">
        <v>0.791097459142804</v>
      </c>
    </row>
    <row r="158" customFormat="false" ht="12.75" hidden="false" customHeight="false" outlineLevel="0" collapsed="false">
      <c r="A158" s="10" t="s">
        <v>159</v>
      </c>
      <c r="B158" s="17" t="s">
        <v>160</v>
      </c>
      <c r="C158" s="29" t="n">
        <v>1057.16260949876</v>
      </c>
      <c r="D158" s="18" t="n">
        <v>7611.57078839104</v>
      </c>
      <c r="E158" s="32" t="n">
        <v>0.00112293674366073</v>
      </c>
    </row>
    <row r="159" customFormat="false" ht="12.75" hidden="false" customHeight="false" outlineLevel="0" collapsed="false">
      <c r="A159" s="10" t="s">
        <v>161</v>
      </c>
      <c r="B159" s="17" t="s">
        <v>162</v>
      </c>
      <c r="C159" s="29" t="n">
        <v>1811.91637586555</v>
      </c>
      <c r="D159" s="18" t="n">
        <v>29353.05</v>
      </c>
      <c r="E159" s="32" t="n">
        <v>0.0043304620425764</v>
      </c>
    </row>
    <row r="160" customFormat="false" ht="12.75" hidden="false" customHeight="false" outlineLevel="0" collapsed="false">
      <c r="A160" s="10" t="s">
        <v>163</v>
      </c>
      <c r="B160" s="17" t="s">
        <v>164</v>
      </c>
      <c r="C160" s="29" t="n">
        <v>280.620548712177</v>
      </c>
      <c r="D160" s="18" t="n">
        <v>6033.34179731181</v>
      </c>
      <c r="E160" s="32" t="n">
        <v>0.00089010026703012</v>
      </c>
    </row>
    <row r="161" customFormat="false" ht="12.75" hidden="false" customHeight="false" outlineLevel="0" collapsed="false">
      <c r="A161" s="10" t="s">
        <v>165</v>
      </c>
      <c r="B161" s="17" t="s">
        <v>166</v>
      </c>
      <c r="C161" s="29" t="n">
        <v>3334.80944082585</v>
      </c>
      <c r="D161" s="18" t="n">
        <v>25077.7669950104</v>
      </c>
      <c r="E161" s="32" t="n">
        <v>0.00369972858304223</v>
      </c>
    </row>
    <row r="162" customFormat="false" ht="12.75" hidden="false" customHeight="false" outlineLevel="0" collapsed="false">
      <c r="A162" s="10" t="s">
        <v>167</v>
      </c>
      <c r="B162" s="17" t="s">
        <v>168</v>
      </c>
      <c r="C162" s="29" t="n">
        <v>3246.22937900072</v>
      </c>
      <c r="D162" s="18" t="n">
        <v>153871.272564634</v>
      </c>
      <c r="E162" s="32" t="n">
        <v>0.022700663313832</v>
      </c>
    </row>
    <row r="163" customFormat="false" ht="12.75" hidden="false" customHeight="false" outlineLevel="0" collapsed="false">
      <c r="A163" s="10" t="s">
        <v>169</v>
      </c>
      <c r="B163" s="17" t="s">
        <v>170</v>
      </c>
      <c r="C163" s="29" t="n">
        <v>1635.25452921866</v>
      </c>
      <c r="D163" s="18" t="n">
        <v>21503.5970592254</v>
      </c>
      <c r="E163" s="32" t="n">
        <v>0.00317243049168086</v>
      </c>
    </row>
    <row r="164" customFormat="false" ht="12.75" hidden="false" customHeight="false" outlineLevel="0" collapsed="false">
      <c r="A164" s="10" t="s">
        <v>171</v>
      </c>
      <c r="B164" s="17" t="s">
        <v>172</v>
      </c>
      <c r="C164" s="29" t="n">
        <v>4623.73880375251</v>
      </c>
      <c r="D164" s="18" t="n">
        <v>22656.3201383873</v>
      </c>
      <c r="E164" s="32" t="n">
        <v>0.00334249198579859</v>
      </c>
    </row>
    <row r="165" customFormat="false" ht="12.75" hidden="false" customHeight="false" outlineLevel="0" collapsed="false">
      <c r="A165" s="10" t="s">
        <v>173</v>
      </c>
      <c r="B165" s="17" t="s">
        <v>174</v>
      </c>
      <c r="C165" s="29" t="n">
        <v>180.670711628494</v>
      </c>
      <c r="D165" s="18" t="n">
        <v>6359.60904932298</v>
      </c>
      <c r="E165" s="32" t="n">
        <v>0.000938234547814232</v>
      </c>
    </row>
    <row r="166" customFormat="false" ht="12.75" hidden="false" customHeight="false" outlineLevel="0" collapsed="false">
      <c r="A166" s="10" t="s">
        <v>175</v>
      </c>
      <c r="B166" s="17" t="s">
        <v>176</v>
      </c>
      <c r="C166" s="29" t="n">
        <v>1163.25031330568</v>
      </c>
      <c r="D166" s="18" t="n">
        <v>2221.80809841386</v>
      </c>
      <c r="E166" s="32" t="n">
        <v>0.000327783846519188</v>
      </c>
    </row>
    <row r="167" customFormat="false" ht="12.75" hidden="false" customHeight="false" outlineLevel="0" collapsed="false">
      <c r="A167" s="10" t="s">
        <v>177</v>
      </c>
      <c r="B167" s="17" t="s">
        <v>178</v>
      </c>
      <c r="C167" s="29" t="n">
        <v>21093.3565427747</v>
      </c>
      <c r="D167" s="18" t="n">
        <v>6749.87409368791</v>
      </c>
      <c r="E167" s="32" t="n">
        <v>0.000995810437241965</v>
      </c>
    </row>
    <row r="168" customFormat="false" ht="12.75" hidden="false" customHeight="false" outlineLevel="0" collapsed="false">
      <c r="A168" s="10" t="s">
        <v>179</v>
      </c>
      <c r="B168" s="17" t="s">
        <v>180</v>
      </c>
      <c r="C168" s="29" t="n">
        <v>32576.4671706414</v>
      </c>
      <c r="D168" s="18" t="n">
        <v>45281.2893671916</v>
      </c>
      <c r="E168" s="32" t="n">
        <v>0.00668035876488275</v>
      </c>
    </row>
    <row r="169" customFormat="false" ht="12.75" hidden="false" customHeight="false" outlineLevel="0" collapsed="false">
      <c r="A169" s="10" t="s">
        <v>181</v>
      </c>
      <c r="B169" s="17" t="s">
        <v>182</v>
      </c>
      <c r="C169" s="29" t="n">
        <v>1813.16206837396</v>
      </c>
      <c r="D169" s="18" t="n">
        <v>18856.8855110892</v>
      </c>
      <c r="E169" s="32" t="n">
        <v>0.00278196054403139</v>
      </c>
    </row>
    <row r="170" customFormat="false" ht="12.75" hidden="false" customHeight="false" outlineLevel="0" collapsed="false">
      <c r="A170" s="10" t="s">
        <v>183</v>
      </c>
      <c r="B170" s="17" t="s">
        <v>184</v>
      </c>
      <c r="C170" s="29" t="n">
        <v>507.336585242354</v>
      </c>
      <c r="D170" s="18" t="n">
        <v>99691.6390001226</v>
      </c>
      <c r="E170" s="32" t="n">
        <v>0.0147075298359884</v>
      </c>
    </row>
    <row r="171" customFormat="false" ht="12.75" hidden="false" customHeight="false" outlineLevel="0" collapsed="false">
      <c r="A171" s="10" t="s">
        <v>185</v>
      </c>
      <c r="B171" s="17" t="s">
        <v>186</v>
      </c>
      <c r="C171" s="29" t="n">
        <v>1266.41630195653</v>
      </c>
      <c r="D171" s="18" t="n">
        <v>64713.8730299786</v>
      </c>
      <c r="E171" s="32" t="n">
        <v>0.00954725218620998</v>
      </c>
    </row>
    <row r="172" customFormat="false" ht="12.75" hidden="false" customHeight="false" outlineLevel="0" collapsed="false">
      <c r="A172" s="10" t="s">
        <v>187</v>
      </c>
      <c r="B172" s="17" t="s">
        <v>188</v>
      </c>
      <c r="C172" s="29" t="n">
        <v>22392.3646905421</v>
      </c>
      <c r="D172" s="18" t="n">
        <v>27318.6849224614</v>
      </c>
      <c r="E172" s="32" t="n">
        <v>0.00403033170692052</v>
      </c>
    </row>
    <row r="173" customFormat="false" ht="12.75" hidden="false" customHeight="false" outlineLevel="0" collapsed="false">
      <c r="A173" s="10" t="s">
        <v>189</v>
      </c>
      <c r="B173" s="17" t="s">
        <v>190</v>
      </c>
      <c r="C173" s="29" t="n">
        <v>1316.47049183981</v>
      </c>
      <c r="D173" s="18" t="n">
        <v>145864.930495851</v>
      </c>
      <c r="E173" s="32" t="n">
        <v>0.0215194858747329</v>
      </c>
    </row>
    <row r="174" customFormat="false" ht="12.75" hidden="false" customHeight="false" outlineLevel="0" collapsed="false">
      <c r="A174" s="10" t="s">
        <v>191</v>
      </c>
      <c r="B174" s="17" t="s">
        <v>192</v>
      </c>
      <c r="C174" s="29" t="n">
        <v>678.268246350571</v>
      </c>
      <c r="D174" s="18" t="n">
        <v>24756.7909917958</v>
      </c>
      <c r="E174" s="32" t="n">
        <v>0.0036523749213785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29" t="n">
        <v>874.249651355128</v>
      </c>
      <c r="D175" s="18" t="n">
        <v>50269.3549529199</v>
      </c>
      <c r="E175" s="32" t="n">
        <v>0.00741624919824071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29" t="n">
        <v>333.098176748183</v>
      </c>
      <c r="D176" s="18" t="n">
        <v>4590.09287558996</v>
      </c>
      <c r="E176" s="32" t="n">
        <v>0.000677177430271903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29" t="n">
        <v>1507.58237158423</v>
      </c>
      <c r="D177" s="18" t="n">
        <v>186940.214076445</v>
      </c>
      <c r="E177" s="32" t="n">
        <v>0.0275793316636312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29" t="n">
        <v>5880.23486355117</v>
      </c>
      <c r="D178" s="18" t="n">
        <v>19581.1820956254</v>
      </c>
      <c r="E178" s="32" t="n">
        <v>0.00288881618141496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29" t="n">
        <v>5821.8911562483</v>
      </c>
      <c r="D179" s="18" t="n">
        <v>78595.530609352</v>
      </c>
      <c r="E179" s="32" t="n">
        <v>0.0115952162388559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29" t="n">
        <v>99.1571236692423</v>
      </c>
      <c r="D180" s="18" t="n">
        <v>3758.05498706428</v>
      </c>
      <c r="E180" s="32" t="n">
        <v>0.000554426694173069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29" t="n">
        <v>1360.93038991262</v>
      </c>
      <c r="D181" s="18" t="n">
        <v>12765.5270573803</v>
      </c>
      <c r="E181" s="32" t="n">
        <v>0.00188330106668532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29" t="n">
        <v>23692.686477682</v>
      </c>
      <c r="D182" s="18" t="n">
        <v>28431.2237732184</v>
      </c>
      <c r="E182" s="32" t="n">
        <v>0.00419446481281905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29" t="n">
        <v>813.935484993504</v>
      </c>
      <c r="D183" s="18" t="n">
        <v>126973.935658987</v>
      </c>
      <c r="E183" s="32" t="n">
        <v>0.0187324931742282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29" t="n">
        <v>5953.68542363782</v>
      </c>
      <c r="D184" s="18" t="n">
        <v>22326.3203386418</v>
      </c>
      <c r="E184" s="32" t="n">
        <v>0.00329380704141103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29" t="n">
        <v>910.669170510026</v>
      </c>
      <c r="D185" s="18" t="n">
        <v>46853.9288227408</v>
      </c>
      <c r="E185" s="32" t="n">
        <v>0.00691237061608438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29" t="n">
        <v>393.231151472221</v>
      </c>
      <c r="D186" s="18" t="n">
        <v>1529.66917922694</v>
      </c>
      <c r="E186" s="32" t="n">
        <v>0.000225672436709005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29" t="n">
        <v>4846.87630544035</v>
      </c>
      <c r="D187" s="18" t="n">
        <v>5089.22012071237</v>
      </c>
      <c r="E187" s="32" t="n">
        <v>0.000750813784566203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29" t="n">
        <v>1151.76729327364</v>
      </c>
      <c r="D188" s="18" t="n">
        <v>32595.0143996439</v>
      </c>
      <c r="E188" s="32" t="n">
        <v>0.00480874977676558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29" t="n">
        <v>2080.51032963292</v>
      </c>
      <c r="D189" s="18" t="n">
        <v>16436.0316041001</v>
      </c>
      <c r="E189" s="32" t="n">
        <v>0.0024248114247801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29" t="n">
        <v>396.854984223952</v>
      </c>
      <c r="D190" s="18" t="n">
        <v>2690.6767930384</v>
      </c>
      <c r="E190" s="32" t="n">
        <v>0.000396956150079599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29" t="n">
        <v>5465.26071556856</v>
      </c>
      <c r="D191" s="18" t="n">
        <v>82962.6576623308</v>
      </c>
      <c r="E191" s="32" t="n">
        <v>0.0122394994713661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29" t="n">
        <v>977.211799413688</v>
      </c>
      <c r="D192" s="18" t="n">
        <v>46906.166371857</v>
      </c>
      <c r="E192" s="32" t="n">
        <v>0.00692007723340847</v>
      </c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2.75" hidden="false" customHeight="true" outlineLevel="0" collapsed="false">
      <c r="A196" s="2"/>
      <c r="B196" s="6"/>
      <c r="C196" s="6"/>
      <c r="D196" s="4"/>
    </row>
    <row r="197" customFormat="false" ht="12.75" hidden="false" customHeight="true" outlineLevel="0" collapsed="false">
      <c r="A197" s="7" t="s">
        <v>1</v>
      </c>
      <c r="B197" s="2"/>
      <c r="C197" s="2"/>
      <c r="D197" s="4"/>
    </row>
    <row r="198" customFormat="false" ht="12.75" hidden="false" customHeight="true" outlineLevel="0" collapsed="false">
      <c r="A198" s="2"/>
      <c r="B198" s="2"/>
      <c r="C198" s="2"/>
      <c r="D198" s="4"/>
    </row>
    <row r="199" customFormat="false" ht="12.75" hidden="false" customHeight="true" outlineLevel="0" collapsed="false">
      <c r="A199" s="7" t="str">
        <f aca="false">A$5</f>
        <v>Fundusz Grupowy Agresywny C</v>
      </c>
      <c r="B199" s="2"/>
      <c r="C199" s="2"/>
      <c r="D199" s="4"/>
    </row>
    <row r="200" customFormat="false" ht="12.75" hidden="false" customHeight="true" outlineLevel="0" collapsed="false">
      <c r="A200" s="7"/>
      <c r="B200" s="2"/>
      <c r="C200" s="2"/>
      <c r="D200" s="4"/>
    </row>
    <row r="201" customFormat="false" ht="12.75" hidden="false" customHeight="true" outlineLevel="0" collapsed="false">
      <c r="A201" s="8" t="s">
        <v>229</v>
      </c>
      <c r="B201" s="9"/>
      <c r="C201" s="9"/>
      <c r="D201" s="9"/>
    </row>
    <row r="202" customFormat="false" ht="12.75" hidden="false" customHeight="true" outlineLevel="0" collapsed="false">
      <c r="A202" s="9"/>
      <c r="B202" s="9"/>
      <c r="C202" s="9"/>
      <c r="D202" s="9"/>
    </row>
    <row r="203" customFormat="false" ht="12.75" hidden="false" customHeight="tru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8" t="n">
        <v>3</v>
      </c>
      <c r="E204" s="28" t="n">
        <v>4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29" t="n">
        <v>4190.05661918909</v>
      </c>
      <c r="D205" s="18" t="n">
        <v>25936.4504727804</v>
      </c>
      <c r="E205" s="32" t="n">
        <v>0.0038264103488918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29" t="n">
        <v>95.3747482346229</v>
      </c>
      <c r="D206" s="18" t="n">
        <v>41011.1417408879</v>
      </c>
      <c r="E206" s="32" t="n">
        <v>0.0060503829289166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29" t="n">
        <v>660.602061685882</v>
      </c>
      <c r="D207" s="18" t="n">
        <v>5687.78375111544</v>
      </c>
      <c r="E207" s="32" t="n">
        <v>0.000839120011058075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29" t="n">
        <v>905.958187932775</v>
      </c>
      <c r="D208" s="18" t="n">
        <v>12674.3550491795</v>
      </c>
      <c r="E208" s="32" t="n">
        <v>0.00186985043988984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29" t="n">
        <v>3397.34320474791</v>
      </c>
      <c r="D209" s="18" t="n">
        <v>41787.3214183993</v>
      </c>
      <c r="E209" s="32" t="n">
        <v>0.00616489289063037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29" t="n">
        <v>4536.1552959341</v>
      </c>
      <c r="D210" s="18" t="n">
        <v>127556.686921667</v>
      </c>
      <c r="E210" s="32" t="n">
        <v>0.0188184665985675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29" t="n">
        <v>3681.8367247135</v>
      </c>
      <c r="D211" s="18" t="n">
        <v>43997.9488603263</v>
      </c>
      <c r="E211" s="32" t="n">
        <v>0.00649102725239321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29" t="n">
        <v>11752.8143804143</v>
      </c>
      <c r="D212" s="18" t="n">
        <v>33848.1054155932</v>
      </c>
      <c r="E212" s="32" t="n">
        <v>0.00499361857508338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29" t="n">
        <v>803.74345537926</v>
      </c>
      <c r="D213" s="18" t="n">
        <v>6036.11334989824</v>
      </c>
      <c r="E213" s="32" t="n">
        <v>0.000890509154804118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29" t="n">
        <v>485.253854411493</v>
      </c>
      <c r="D214" s="18" t="n">
        <v>26955.8516125584</v>
      </c>
      <c r="E214" s="32" t="n">
        <v>0.00397680282742359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29" t="n">
        <v>778.444572981237</v>
      </c>
      <c r="D215" s="18" t="n">
        <v>38299.4729906769</v>
      </c>
      <c r="E215" s="32" t="n">
        <v>0.00565032983069242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29" t="n">
        <v>1691.83161805506</v>
      </c>
      <c r="D216" s="18" t="n">
        <v>24869.9247854094</v>
      </c>
      <c r="E216" s="32" t="n">
        <v>0.00366906557529611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29" t="n">
        <v>10395.8249086192</v>
      </c>
      <c r="D217" s="18" t="n">
        <v>24949.9797806861</v>
      </c>
      <c r="E217" s="32" t="n">
        <v>0.0036808761066843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29" t="n">
        <v>1655.11766248909</v>
      </c>
      <c r="D218" s="18" t="n">
        <v>18702.8295861267</v>
      </c>
      <c r="E218" s="32" t="n">
        <v>0.00275923263890793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29" t="n">
        <v>1128.09913561389</v>
      </c>
      <c r="D219" s="18" t="n">
        <v>14755.5366938297</v>
      </c>
      <c r="E219" s="32" t="n">
        <v>0.00217688763418019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29" t="n">
        <v>8669.72542210558</v>
      </c>
      <c r="D220" s="18" t="n">
        <v>22194.4970805903</v>
      </c>
      <c r="E220" s="32" t="n">
        <v>0.00327435912661781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29" t="n">
        <v>2205.87229388812</v>
      </c>
      <c r="D221" s="18" t="n">
        <v>32757.2035642386</v>
      </c>
      <c r="E221" s="32" t="n">
        <v>0.0048326775805541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29" t="n">
        <v>807.435234995086</v>
      </c>
      <c r="D222" s="18" t="n">
        <v>5474.41089326668</v>
      </c>
      <c r="E222" s="32" t="n">
        <v>0.000807641065536908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29" t="n">
        <v>577.548344807144</v>
      </c>
      <c r="D223" s="18" t="n">
        <v>13277.8364471162</v>
      </c>
      <c r="E223" s="32" t="n">
        <v>0.0019588821857277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29" t="n">
        <v>470.033756854222</v>
      </c>
      <c r="D224" s="18" t="n">
        <v>92126.6163434276</v>
      </c>
      <c r="E224" s="32" t="n">
        <v>0.0135914603486252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29" t="n">
        <v>4181.47266535842</v>
      </c>
      <c r="D225" s="18" t="n">
        <v>517769.264530059</v>
      </c>
      <c r="E225" s="32" t="n">
        <v>0.0763866155939542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29" t="n">
        <v>12739.4254960278</v>
      </c>
      <c r="D226" s="18" t="n">
        <v>252240.62482135</v>
      </c>
      <c r="E226" s="32" t="n">
        <v>0.0372131158903287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29" t="n">
        <v>60110.3257693396</v>
      </c>
      <c r="D227" s="18" t="n">
        <v>216397.172769623</v>
      </c>
      <c r="E227" s="32" t="n">
        <v>0.0319251233789912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29" t="n">
        <v>21625.7202229587</v>
      </c>
      <c r="D228" s="18" t="n">
        <v>556429.781336728</v>
      </c>
      <c r="E228" s="32" t="n">
        <v>0.082090210299706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29" t="n">
        <v>18993.7984422405</v>
      </c>
      <c r="D229" s="18" t="n">
        <v>674279.844699538</v>
      </c>
      <c r="E229" s="32" t="n">
        <v>0.0994766565500232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29" t="n">
        <v>467.950053021977</v>
      </c>
      <c r="D230" s="18" t="n">
        <v>8123.61292046152</v>
      </c>
      <c r="E230" s="32" t="n">
        <v>0.00119847843411986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29" t="n">
        <v>20356.1104183897</v>
      </c>
      <c r="D231" s="18" t="n">
        <v>62086.1367760886</v>
      </c>
      <c r="E231" s="32" t="n">
        <v>0.00915958166797176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29" t="n">
        <v>339.734320474791</v>
      </c>
      <c r="D232" s="18" t="n">
        <v>9950.81824670662</v>
      </c>
      <c r="E232" s="32" t="n">
        <v>0.00146804644525661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29" t="n">
        <v>328.658981627313</v>
      </c>
      <c r="D233" s="18" t="n">
        <v>17484.657822573</v>
      </c>
      <c r="E233" s="32" t="n">
        <v>0.00257951548571917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29" t="n">
        <v>905.958187932775</v>
      </c>
      <c r="D234" s="18" t="n">
        <v>5390.45121820001</v>
      </c>
      <c r="E234" s="32" t="n">
        <v>0.000795254475864514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29" t="n">
        <v>2264.89546983194</v>
      </c>
      <c r="D235" s="18" t="n">
        <v>6568.19686251262</v>
      </c>
      <c r="E235" s="32" t="n">
        <v>0.000969007554624828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29" t="n">
        <v>979.454045928822</v>
      </c>
      <c r="D236" s="18" t="n">
        <v>25211.1471422079</v>
      </c>
      <c r="E236" s="32" t="n">
        <v>0.00371940618603994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29" t="n">
        <v>22.6489546983194</v>
      </c>
      <c r="D237" s="18" t="n">
        <v>6683.70653147405</v>
      </c>
      <c r="E237" s="32" t="n">
        <v>0.000986048721964782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29" t="n">
        <v>2278.48484265093</v>
      </c>
      <c r="D238" s="18" t="n">
        <v>90455.8482532419</v>
      </c>
      <c r="E238" s="32" t="n">
        <v>0.0133449715579715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29" t="n">
        <v>31261.3329671288</v>
      </c>
      <c r="D239" s="18" t="n">
        <v>600217.592968873</v>
      </c>
      <c r="E239" s="32" t="n">
        <v>0.0885502359597479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29" t="n">
        <v>6794.68640949582</v>
      </c>
      <c r="D240" s="18" t="n">
        <v>27450.5330943631</v>
      </c>
      <c r="E240" s="32" t="n">
        <v>0.00404978329725963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29" t="n">
        <v>9499.99080343657</v>
      </c>
      <c r="D241" s="18" t="n">
        <v>127869.876214256</v>
      </c>
      <c r="E241" s="32" t="n">
        <v>0.0188646714850682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29" t="n">
        <v>504.256327403383</v>
      </c>
      <c r="D242" s="18" t="n">
        <v>22111.6399566383</v>
      </c>
      <c r="E242" s="32" t="n">
        <v>0.00326213519655838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29" t="n">
        <v>1132.44773491597</v>
      </c>
      <c r="D243" s="18" t="n">
        <v>5435.74912759665</v>
      </c>
      <c r="E243" s="32" t="n">
        <v>0.000801937286586065</v>
      </c>
    </row>
    <row r="244" customFormat="false" ht="12.75" hidden="false" customHeight="false" outlineLevel="0" collapsed="false">
      <c r="A244" s="10" t="s">
        <v>308</v>
      </c>
      <c r="B244" s="17" t="s">
        <v>138</v>
      </c>
      <c r="C244" s="29"/>
      <c r="D244" s="18" t="n">
        <v>0</v>
      </c>
      <c r="E244" s="32" t="n">
        <v>0</v>
      </c>
    </row>
    <row r="245" customFormat="false" ht="12.75" hidden="false" customHeight="false" outlineLevel="0" collapsed="false">
      <c r="A245" s="10" t="s">
        <v>309</v>
      </c>
      <c r="B245" s="17" t="s">
        <v>140</v>
      </c>
      <c r="C245" s="29"/>
      <c r="D245" s="18" t="n">
        <v>0</v>
      </c>
      <c r="E245" s="32" t="n">
        <v>0</v>
      </c>
    </row>
    <row r="246" customFormat="false" ht="12.75" hidden="false" customHeight="false" outlineLevel="0" collapsed="false">
      <c r="A246" s="11" t="s">
        <v>46</v>
      </c>
      <c r="B246" s="16" t="s">
        <v>310</v>
      </c>
      <c r="C246" s="29"/>
      <c r="D246" s="30" t="n">
        <v>0</v>
      </c>
      <c r="E246" s="31" t="n">
        <v>0</v>
      </c>
    </row>
    <row r="247" customFormat="false" ht="12.75" hidden="false" customHeight="false" outlineLevel="0" collapsed="false">
      <c r="A247" s="11" t="s">
        <v>48</v>
      </c>
      <c r="B247" s="16" t="s">
        <v>311</v>
      </c>
      <c r="C247" s="29"/>
      <c r="D247" s="30" t="n">
        <v>0</v>
      </c>
      <c r="E247" s="31" t="n">
        <v>0</v>
      </c>
    </row>
    <row r="248" customFormat="false" ht="12.75" hidden="false" customHeight="false" outlineLevel="0" collapsed="false">
      <c r="A248" s="10" t="s">
        <v>312</v>
      </c>
      <c r="B248" s="17" t="s">
        <v>313</v>
      </c>
      <c r="C248" s="29"/>
      <c r="D248" s="18" t="n">
        <v>0</v>
      </c>
      <c r="E248" s="32" t="n">
        <v>0</v>
      </c>
    </row>
    <row r="249" customFormat="false" ht="12.75" hidden="false" customHeight="false" outlineLevel="0" collapsed="false">
      <c r="A249" s="10" t="s">
        <v>314</v>
      </c>
      <c r="B249" s="17" t="s">
        <v>315</v>
      </c>
      <c r="C249" s="29"/>
      <c r="D249" s="18" t="n">
        <v>0</v>
      </c>
      <c r="E249" s="32" t="n">
        <v>0</v>
      </c>
    </row>
    <row r="250" customFormat="false" ht="25.5" hidden="false" customHeight="false" outlineLevel="0" collapsed="false">
      <c r="A250" s="10" t="s">
        <v>316</v>
      </c>
      <c r="B250" s="17" t="s">
        <v>317</v>
      </c>
      <c r="C250" s="29"/>
      <c r="D250" s="18" t="n">
        <v>0</v>
      </c>
      <c r="E250" s="32" t="n">
        <v>0</v>
      </c>
    </row>
    <row r="251" customFormat="false" ht="12.75" hidden="false" customHeight="false" outlineLevel="0" collapsed="false">
      <c r="A251" s="10" t="s">
        <v>318</v>
      </c>
      <c r="B251" s="17" t="s">
        <v>319</v>
      </c>
      <c r="C251" s="29"/>
      <c r="D251" s="18" t="n">
        <v>0</v>
      </c>
      <c r="E251" s="32" t="n">
        <v>0</v>
      </c>
    </row>
    <row r="252" customFormat="false" ht="25.5" hidden="false" customHeight="false" outlineLevel="0" collapsed="false">
      <c r="A252" s="11" t="s">
        <v>49</v>
      </c>
      <c r="B252" s="16" t="s">
        <v>320</v>
      </c>
      <c r="C252" s="29"/>
      <c r="D252" s="30" t="n">
        <v>0</v>
      </c>
      <c r="E252" s="31" t="n">
        <v>0</v>
      </c>
    </row>
    <row r="253" customFormat="false" ht="12.75" hidden="false" customHeight="false" outlineLevel="0" collapsed="false">
      <c r="A253" s="10" t="s">
        <v>321</v>
      </c>
      <c r="B253" s="17" t="s">
        <v>322</v>
      </c>
      <c r="C253" s="29"/>
      <c r="D253" s="18" t="n">
        <v>0</v>
      </c>
      <c r="E253" s="32" t="n">
        <v>0</v>
      </c>
    </row>
    <row r="254" customFormat="false" ht="12.75" hidden="false" customHeight="false" outlineLevel="0" collapsed="false">
      <c r="A254" s="10" t="s">
        <v>323</v>
      </c>
      <c r="B254" s="17" t="s">
        <v>324</v>
      </c>
      <c r="C254" s="29"/>
      <c r="D254" s="18" t="n">
        <v>0</v>
      </c>
      <c r="E254" s="32" t="n">
        <v>0</v>
      </c>
    </row>
    <row r="255" customFormat="false" ht="12.75" hidden="false" customHeight="false" outlineLevel="0" collapsed="false">
      <c r="A255" s="10" t="s">
        <v>325</v>
      </c>
      <c r="B255" s="17" t="s">
        <v>326</v>
      </c>
      <c r="C255" s="29"/>
      <c r="D255" s="18" t="n">
        <v>0</v>
      </c>
      <c r="E255" s="32" t="n">
        <v>0</v>
      </c>
    </row>
    <row r="256" customFormat="false" ht="12.75" hidden="false" customHeight="false" outlineLevel="0" collapsed="false">
      <c r="A256" s="10" t="s">
        <v>327</v>
      </c>
      <c r="B256" s="17" t="s">
        <v>328</v>
      </c>
      <c r="C256" s="29"/>
      <c r="D256" s="18" t="n">
        <v>0</v>
      </c>
      <c r="E256" s="32" t="n">
        <v>0</v>
      </c>
    </row>
    <row r="257" customFormat="false" ht="12.75" hidden="false" customHeight="false" outlineLevel="0" collapsed="false">
      <c r="A257" s="10" t="s">
        <v>329</v>
      </c>
      <c r="B257" s="17" t="s">
        <v>330</v>
      </c>
      <c r="C257" s="29"/>
      <c r="D257" s="18" t="n">
        <v>0</v>
      </c>
      <c r="E257" s="32" t="n">
        <v>0</v>
      </c>
    </row>
    <row r="258" customFormat="false" ht="12.75" hidden="false" customHeight="false" outlineLevel="0" collapsed="false">
      <c r="A258" s="10" t="s">
        <v>331</v>
      </c>
      <c r="B258" s="17" t="s">
        <v>332</v>
      </c>
      <c r="C258" s="29"/>
      <c r="D258" s="18" t="n">
        <v>0</v>
      </c>
      <c r="E258" s="32" t="n">
        <v>0</v>
      </c>
    </row>
    <row r="259" customFormat="false" ht="12.75" hidden="false" customHeight="false" outlineLevel="0" collapsed="false">
      <c r="A259" s="11" t="s">
        <v>62</v>
      </c>
      <c r="B259" s="16" t="s">
        <v>333</v>
      </c>
      <c r="C259" s="29"/>
      <c r="D259" s="18" t="n">
        <v>238.072222415914</v>
      </c>
      <c r="E259" s="31" t="n">
        <v>3.51228483092532E-005</v>
      </c>
    </row>
    <row r="260" customFormat="false" ht="12.75" hidden="false" customHeight="false" outlineLevel="0" collapsed="false">
      <c r="A260" s="10" t="s">
        <v>334</v>
      </c>
      <c r="B260" s="17" t="s">
        <v>335</v>
      </c>
      <c r="C260" s="29" t="n">
        <v>1587.14814943943</v>
      </c>
      <c r="D260" s="18" t="n">
        <v>238.072222415914</v>
      </c>
      <c r="E260" s="32" t="n">
        <v>3.51228483092532E-005</v>
      </c>
    </row>
    <row r="261" customFormat="false" ht="12.75" hidden="false" customHeight="false" outlineLevel="0" collapsed="false">
      <c r="A261" s="11" t="s">
        <v>64</v>
      </c>
      <c r="B261" s="16" t="s">
        <v>336</v>
      </c>
      <c r="C261" s="29"/>
      <c r="D261" s="30" t="n">
        <v>0</v>
      </c>
      <c r="E261" s="31" t="n">
        <v>0</v>
      </c>
    </row>
    <row r="262" customFormat="false" ht="12.75" hidden="false" customHeight="false" outlineLevel="0" collapsed="false">
      <c r="A262" s="10" t="s">
        <v>337</v>
      </c>
      <c r="B262" s="17" t="s">
        <v>338</v>
      </c>
      <c r="C262" s="29"/>
      <c r="D262" s="18" t="n">
        <v>0</v>
      </c>
      <c r="E262" s="32" t="n">
        <v>0</v>
      </c>
    </row>
    <row r="263" customFormat="false" ht="12.75" hidden="false" customHeight="false" outlineLevel="0" collapsed="false">
      <c r="A263" s="10" t="s">
        <v>339</v>
      </c>
      <c r="B263" s="17" t="s">
        <v>340</v>
      </c>
      <c r="C263" s="29"/>
      <c r="D263" s="18" t="n">
        <v>0</v>
      </c>
      <c r="E263" s="32" t="n">
        <v>0</v>
      </c>
    </row>
    <row r="264" customFormat="false" ht="12.75" hidden="false" customHeight="false" outlineLevel="0" collapsed="false">
      <c r="A264" s="10" t="s">
        <v>341</v>
      </c>
      <c r="B264" s="17" t="s">
        <v>342</v>
      </c>
      <c r="C264" s="29"/>
      <c r="D264" s="18" t="n">
        <v>0</v>
      </c>
      <c r="E264" s="32" t="n">
        <v>0</v>
      </c>
    </row>
    <row r="265" customFormat="false" ht="12.75" hidden="false" customHeight="false" outlineLevel="0" collapsed="false">
      <c r="A265" s="10" t="s">
        <v>343</v>
      </c>
      <c r="B265" s="17" t="s">
        <v>344</v>
      </c>
      <c r="C265" s="29"/>
      <c r="D265" s="18" t="n">
        <v>0</v>
      </c>
      <c r="E265" s="32" t="n">
        <v>0</v>
      </c>
    </row>
    <row r="266" customFormat="false" ht="12.75" hidden="false" customHeight="false" outlineLevel="0" collapsed="false">
      <c r="A266" s="11" t="s">
        <v>66</v>
      </c>
      <c r="B266" s="16" t="s">
        <v>345</v>
      </c>
      <c r="C266" s="29"/>
      <c r="D266" s="30" t="n">
        <v>0</v>
      </c>
      <c r="E266" s="31" t="n">
        <v>0</v>
      </c>
    </row>
    <row r="267" customFormat="false" ht="12.75" hidden="false" customHeight="false" outlineLevel="0" collapsed="false">
      <c r="A267" s="11" t="s">
        <v>68</v>
      </c>
      <c r="B267" s="16" t="s">
        <v>346</v>
      </c>
      <c r="C267" s="29"/>
      <c r="D267" s="18" t="n">
        <v>289010.5</v>
      </c>
      <c r="E267" s="31" t="n">
        <v>0.0426377838131311</v>
      </c>
    </row>
    <row r="268" customFormat="false" ht="12.75" hidden="false" customHeight="false" outlineLevel="0" collapsed="false">
      <c r="A268" s="33" t="s">
        <v>347</v>
      </c>
      <c r="B268" s="34" t="s">
        <v>348</v>
      </c>
      <c r="C268" s="29"/>
      <c r="D268" s="35" t="n">
        <v>289010.5</v>
      </c>
      <c r="E268" s="32" t="n">
        <v>0.0426377838131311</v>
      </c>
    </row>
    <row r="269" customFormat="false" ht="25.5" hidden="false" customHeight="false" outlineLevel="0" collapsed="false">
      <c r="A269" s="11" t="s">
        <v>70</v>
      </c>
      <c r="B269" s="16" t="s">
        <v>349</v>
      </c>
      <c r="C269" s="29"/>
      <c r="D269" s="30" t="n">
        <v>0</v>
      </c>
      <c r="E269" s="31" t="n">
        <v>0</v>
      </c>
    </row>
    <row r="270" customFormat="false" ht="12.75" hidden="false" customHeight="false" outlineLevel="0" collapsed="false">
      <c r="A270" s="11" t="s">
        <v>350</v>
      </c>
      <c r="B270" s="16" t="s">
        <v>351</v>
      </c>
      <c r="C270" s="29"/>
      <c r="D270" s="30" t="n">
        <v>6698479.83</v>
      </c>
      <c r="E270" s="31" t="n">
        <v>0.988228230006034</v>
      </c>
    </row>
    <row r="271" customFormat="false" ht="12.75" hidden="false" customHeight="false" outlineLevel="0" collapsed="false">
      <c r="A271" s="11" t="s">
        <v>352</v>
      </c>
      <c r="B271" s="16" t="s">
        <v>353</v>
      </c>
      <c r="C271" s="29"/>
      <c r="D271" s="36" t="n">
        <v>6397979.34249301</v>
      </c>
      <c r="E271" s="37" t="n">
        <v>0.943895325761851</v>
      </c>
    </row>
    <row r="272" customFormat="false" ht="12.75" hidden="false" customHeight="false" outlineLevel="0" collapsed="false">
      <c r="A272" s="11" t="s">
        <v>354</v>
      </c>
      <c r="B272" s="16" t="s">
        <v>355</v>
      </c>
      <c r="C272" s="29"/>
      <c r="D272" s="36" t="n">
        <v>250231.13255407</v>
      </c>
      <c r="E272" s="37" t="n">
        <v>0.0369166550459425</v>
      </c>
    </row>
    <row r="273" customFormat="false" ht="12.75" hidden="false" customHeight="false" outlineLevel="0" collapsed="false">
      <c r="A273" s="11" t="s">
        <v>356</v>
      </c>
      <c r="B273" s="16" t="s">
        <v>357</v>
      </c>
      <c r="C273" s="29"/>
      <c r="D273" s="36" t="n">
        <v>50269.3549529199</v>
      </c>
      <c r="E273" s="37" t="n">
        <v>0.00741624919824071</v>
      </c>
    </row>
    <row r="274" customFormat="false" ht="12.75" hidden="false" customHeight="false" outlineLevel="0" collapsed="false">
      <c r="A274" s="11" t="s">
        <v>358</v>
      </c>
      <c r="B274" s="16" t="s">
        <v>359</v>
      </c>
      <c r="C274" s="29"/>
      <c r="D274" s="36" t="n">
        <v>0</v>
      </c>
      <c r="E274" s="37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