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6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V. ZESTAWIENIE LOKAT FUNDUSZU - CIĄG DALSZY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60531.45</v>
      </c>
      <c r="D10" s="13" t="n">
        <v>2150960.5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60498.36</v>
      </c>
      <c r="D11" s="15" t="n">
        <v>2125811.7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3.09</v>
      </c>
      <c r="D13" s="13" t="n">
        <v>25148.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.09</v>
      </c>
      <c r="D14" s="15" t="n">
        <v>24798.6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50.1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456.96</v>
      </c>
      <c r="D17" s="13" t="n">
        <v>65907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044.53</v>
      </c>
      <c r="D18" s="15" t="n">
        <v>16831.0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412.43</v>
      </c>
      <c r="D20" s="15" t="n">
        <v>49076.2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24074.49</v>
      </c>
      <c r="D21" s="13" t="n">
        <v>2085053.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54130.390538</v>
      </c>
      <c r="D34" s="13" t="n">
        <v>2624074.49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21499.99</v>
      </c>
      <c r="D35" s="13" t="n">
        <v>664513.5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79811.76</v>
      </c>
      <c r="D36" s="13" t="n">
        <v>746679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77578.03</v>
      </c>
      <c r="D37" s="15" t="n">
        <v>709167.9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233.72999999998</v>
      </c>
      <c r="D39" s="15" t="n">
        <v>37511.2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8311.77</v>
      </c>
      <c r="D40" s="13" t="n">
        <v>82165.6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672.43</v>
      </c>
      <c r="D41" s="15" t="n">
        <v>29093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48639.34</v>
      </c>
      <c r="D47" s="15" t="n">
        <v>49832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239.8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4800</v>
      </c>
      <c r="D50" s="13" t="n">
        <v>-1092923.3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213.69</v>
      </c>
      <c r="D51" s="15" t="n">
        <v>19978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.3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52.5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51859.21</v>
      </c>
      <c r="D56" s="15" t="n">
        <v>-1129487.2552485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5.035248520426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715.47</v>
      </c>
      <c r="D61" s="15" t="n">
        <v>14073.8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011.63</v>
      </c>
      <c r="D63" s="15" t="n">
        <v>1981.2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3644.110000000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0611.4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24074.490538</v>
      </c>
      <c r="D67" s="13" t="n">
        <v>2085053.2005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3.97</v>
      </c>
      <c r="D81" s="15" t="n">
        <v>76.4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07.37</v>
      </c>
      <c r="D83" s="15" t="n">
        <v>2010.9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46.08</v>
      </c>
      <c r="D84" s="15" t="n">
        <v>279.8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611.92</v>
      </c>
      <c r="D85" s="15" t="n">
        <v>47465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8639.34</v>
      </c>
      <c r="D87" s="15" t="n">
        <v>49832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3453.8196670913</v>
      </c>
      <c r="D102" s="20" t="n">
        <v>70339.339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70339.3396670913</v>
      </c>
      <c r="D103" s="20" t="n">
        <v>91637.398056703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34.6865</v>
      </c>
      <c r="D105" s="24" t="n">
        <v>37.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4.3471</v>
      </c>
      <c r="D106" s="24" t="n">
        <v>21.065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2.2978</v>
      </c>
      <c r="D107" s="24" t="n">
        <v>31.14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7.306</v>
      </c>
      <c r="D108" s="24" t="n">
        <v>22.7533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333559.17</v>
      </c>
      <c r="E123" s="31" t="n">
        <v>0.15507451847536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321111.72</v>
      </c>
      <c r="E124" s="32" t="n">
        <v>0.149287592230771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9.11791287090213</v>
      </c>
      <c r="D125" s="33" t="n">
        <v>9420.90111560221</v>
      </c>
      <c r="E125" s="32" t="n">
        <v>0.00437985771491754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45.6989793089615</v>
      </c>
      <c r="D126" s="33" t="n">
        <v>45348.0111478687</v>
      </c>
      <c r="E126" s="32" t="n">
        <v>0.0210826792516931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18.4200075817965</v>
      </c>
      <c r="D127" s="33" t="n">
        <v>19297.5367429933</v>
      </c>
      <c r="E127" s="32" t="n">
        <v>0.00897159031238819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14.5795426805725</v>
      </c>
      <c r="D128" s="33" t="n">
        <v>14574.2940452075</v>
      </c>
      <c r="E128" s="32" t="n">
        <v>0.00677571427935517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36.4716514836085</v>
      </c>
      <c r="D129" s="33" t="n">
        <v>36840.015163593</v>
      </c>
      <c r="E129" s="32" t="n">
        <v>0.0171272389606891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10.6132505817301</v>
      </c>
      <c r="D130" s="33" t="n">
        <v>10730.8453981756</v>
      </c>
      <c r="E130" s="32" t="n">
        <v>0.00498886204494279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29.1773211868868</v>
      </c>
      <c r="D131" s="33" t="n">
        <v>29792.3791175064</v>
      </c>
      <c r="E131" s="32" t="n">
        <v>0.0138507325278531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4.8543768124683</v>
      </c>
      <c r="D132" s="33" t="n">
        <v>5155.97924382695</v>
      </c>
      <c r="E132" s="32" t="n">
        <v>0.00239705896409748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0.474131469286911</v>
      </c>
      <c r="D133" s="33" t="n">
        <v>494.272574102219</v>
      </c>
      <c r="E133" s="32" t="n">
        <v>0.00022979155819484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13.7844606782298</v>
      </c>
      <c r="D134" s="33" t="n">
        <v>13926.9920016427</v>
      </c>
      <c r="E134" s="32" t="n">
        <v>0.00647477800854624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30.1037011345705</v>
      </c>
      <c r="D135" s="33" t="n">
        <v>31455.9593895354</v>
      </c>
      <c r="E135" s="32" t="n">
        <v>0.0146241452618816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41.9423992061498</v>
      </c>
      <c r="D136" s="33" t="n">
        <v>42614.7358654244</v>
      </c>
      <c r="E136" s="32" t="n">
        <v>0.0198119561344553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18.2358257418043</v>
      </c>
      <c r="D137" s="33" t="n">
        <v>19136.3108169346</v>
      </c>
      <c r="E137" s="32" t="n">
        <v>0.00889663499681615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0711197203930366</v>
      </c>
      <c r="D138" s="33" t="n">
        <v>71.1716377889235</v>
      </c>
      <c r="E138" s="32" t="n">
        <v>3.30883047203291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12.8708458085654</v>
      </c>
      <c r="D139" s="33" t="n">
        <v>13004.4451880584</v>
      </c>
      <c r="E139" s="32" t="n">
        <v>0.00604587808387148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14.5886605934434</v>
      </c>
      <c r="D140" s="33" t="n">
        <v>15180.9602135372</v>
      </c>
      <c r="E140" s="32" t="n">
        <v>0.00705775858330586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14.4464211526573</v>
      </c>
      <c r="D141" s="33" t="n">
        <v>14066.913668977</v>
      </c>
      <c r="E141" s="32" t="n">
        <v>0.00653982879154865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0"/>
      <c r="D142" s="18" t="n">
        <v>12447.45</v>
      </c>
      <c r="E142" s="32" t="n">
        <v>0.00578692624458838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3" t="n">
        <v>0.547074772254128</v>
      </c>
      <c r="D143" s="18" t="n">
        <v>5432.93</v>
      </c>
      <c r="E143" s="32" t="n">
        <v>0.00139078951256139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0.729433029672171</v>
      </c>
      <c r="D144" s="18" t="n">
        <v>7014.51827953082</v>
      </c>
      <c r="E144" s="32" t="n">
        <v>0.00179566430247429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0"/>
      <c r="D145" s="18" t="n">
        <v>0</v>
      </c>
      <c r="E145" s="32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30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30"/>
      <c r="D147" s="30" t="n">
        <v>3659.94</v>
      </c>
      <c r="E147" s="31" t="n">
        <v>0.00510461247234224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30"/>
      <c r="D148" s="18" t="n">
        <v>3659.94</v>
      </c>
      <c r="E148" s="32" t="n">
        <v>0.00170153749078075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30"/>
      <c r="D149" s="18" t="n">
        <v>3659.94</v>
      </c>
      <c r="E149" s="32" t="n">
        <v>0.00170153749078075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3" t="n">
        <v>3.64716514836085</v>
      </c>
      <c r="D150" s="18" t="n">
        <v>3659.94</v>
      </c>
      <c r="E150" s="32" t="n">
        <v>0.00170153749078075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30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30"/>
      <c r="D152" s="18" t="n">
        <v>0</v>
      </c>
      <c r="E152" s="32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30"/>
      <c r="D153" s="30" t="n">
        <v>11267.05</v>
      </c>
      <c r="E153" s="31" t="n">
        <v>0.0052381481624019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30"/>
      <c r="D154" s="18" t="n">
        <v>0</v>
      </c>
      <c r="E154" s="32" t="n">
        <v>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30"/>
      <c r="D155" s="18" t="n">
        <v>11267.05</v>
      </c>
      <c r="E155" s="32" t="n">
        <v>0.0052381481624019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3" t="n">
        <v>0.0072943302967217</v>
      </c>
      <c r="D156" s="18" t="n">
        <v>7531.06</v>
      </c>
      <c r="E156" s="32" t="n">
        <v>0.00350125437447588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3" t="n">
        <v>0.0364716514836085</v>
      </c>
      <c r="D157" s="18" t="n">
        <v>3735.98529065191</v>
      </c>
      <c r="E157" s="32" t="n">
        <v>0.00173689159850971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30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30"/>
      <c r="D160" s="18" t="n">
        <v>0</v>
      </c>
      <c r="E160" s="32" t="n">
        <v>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30"/>
      <c r="D162" s="18" t="n">
        <v>0</v>
      </c>
      <c r="E162" s="32" t="n">
        <v>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30"/>
      <c r="D163" s="30" t="n">
        <v>1690073.48475148</v>
      </c>
      <c r="E163" s="31" t="n">
        <v>0.785729655808321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30"/>
      <c r="D164" s="18" t="n">
        <v>1690073.48475148</v>
      </c>
      <c r="E164" s="32" t="n">
        <v>0.785729655808321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30"/>
      <c r="D165" s="18" t="n">
        <v>1690073.48475148</v>
      </c>
      <c r="E165" s="32" t="n">
        <v>0.785729655808321</v>
      </c>
    </row>
    <row r="166" customFormat="false" ht="12.75" hidden="false" customHeight="false" outlineLevel="0" collapsed="false">
      <c r="A166" s="10" t="s">
        <v>175</v>
      </c>
      <c r="B166" s="17" t="s">
        <v>176</v>
      </c>
      <c r="C166" s="33" t="n">
        <v>333.194936919862</v>
      </c>
      <c r="D166" s="18" t="n">
        <v>2399.00354582301</v>
      </c>
      <c r="E166" s="32" t="n">
        <v>0.00111531732042979</v>
      </c>
    </row>
    <row r="167" customFormat="false" ht="12.75" hidden="false" customHeight="false" outlineLevel="0" collapsed="false">
      <c r="A167" s="10" t="s">
        <v>177</v>
      </c>
      <c r="B167" s="17" t="s">
        <v>178</v>
      </c>
      <c r="C167" s="33" t="n">
        <v>571.077105013047</v>
      </c>
      <c r="D167" s="18" t="n">
        <v>9251.44910121136</v>
      </c>
      <c r="E167" s="32" t="n">
        <v>0.0043010780203394</v>
      </c>
    </row>
    <row r="168" customFormat="false" ht="12.75" hidden="false" customHeight="false" outlineLevel="0" collapsed="false">
      <c r="A168" s="10" t="s">
        <v>179</v>
      </c>
      <c r="B168" s="17" t="s">
        <v>180</v>
      </c>
      <c r="C168" s="33" t="n">
        <v>88.4455666388957</v>
      </c>
      <c r="D168" s="18" t="n">
        <v>1901.57968273626</v>
      </c>
      <c r="E168" s="32" t="n">
        <v>0.000884060700963048</v>
      </c>
    </row>
    <row r="169" customFormat="false" ht="12.75" hidden="false" customHeight="false" outlineLevel="0" collapsed="false">
      <c r="A169" s="10" t="s">
        <v>181</v>
      </c>
      <c r="B169" s="17" t="s">
        <v>182</v>
      </c>
      <c r="C169" s="33" t="n">
        <v>1051.0602733127</v>
      </c>
      <c r="D169" s="18" t="n">
        <v>7903.97325531151</v>
      </c>
      <c r="E169" s="32" t="n">
        <v>0.00367462494468239</v>
      </c>
    </row>
    <row r="170" customFormat="false" ht="12.75" hidden="false" customHeight="false" outlineLevel="0" collapsed="false">
      <c r="A170" s="10" t="s">
        <v>183</v>
      </c>
      <c r="B170" s="17" t="s">
        <v>184</v>
      </c>
      <c r="C170" s="33" t="n">
        <v>1023.14174134138</v>
      </c>
      <c r="D170" s="18" t="n">
        <v>48496.9185395812</v>
      </c>
      <c r="E170" s="32" t="n">
        <v>0.0225466333006654</v>
      </c>
    </row>
    <row r="171" customFormat="false" ht="12.75" hidden="false" customHeight="false" outlineLevel="0" collapsed="false">
      <c r="A171" s="10" t="s">
        <v>185</v>
      </c>
      <c r="B171" s="17" t="s">
        <v>186</v>
      </c>
      <c r="C171" s="33" t="n">
        <v>515.397087274275</v>
      </c>
      <c r="D171" s="18" t="n">
        <v>6777.47169765672</v>
      </c>
      <c r="E171" s="32" t="n">
        <v>0.00315090471053305</v>
      </c>
    </row>
    <row r="172" customFormat="false" ht="12.75" hidden="false" customHeight="false" outlineLevel="0" collapsed="false">
      <c r="A172" s="10" t="s">
        <v>187</v>
      </c>
      <c r="B172" s="17" t="s">
        <v>188</v>
      </c>
      <c r="C172" s="33" t="n">
        <v>1457.30311042754</v>
      </c>
      <c r="D172" s="18" t="n">
        <v>7140.78524109497</v>
      </c>
      <c r="E172" s="32" t="n">
        <v>0.00331981229237007</v>
      </c>
    </row>
    <row r="173" customFormat="false" ht="12.75" hidden="false" customHeight="false" outlineLevel="0" collapsed="false">
      <c r="A173" s="10" t="s">
        <v>189</v>
      </c>
      <c r="B173" s="17" t="s">
        <v>190</v>
      </c>
      <c r="C173" s="33" t="n">
        <v>56.9435258336135</v>
      </c>
      <c r="D173" s="18" t="n">
        <v>2004.41210934319</v>
      </c>
      <c r="E173" s="32" t="n">
        <v>0.000931868377903015</v>
      </c>
    </row>
    <row r="174" customFormat="false" ht="12.75" hidden="false" customHeight="false" outlineLevel="0" collapsed="false">
      <c r="A174" s="10" t="s">
        <v>191</v>
      </c>
      <c r="B174" s="17" t="s">
        <v>192</v>
      </c>
      <c r="C174" s="33" t="n">
        <v>366.631501418376</v>
      </c>
      <c r="D174" s="18" t="n">
        <v>700.266167709099</v>
      </c>
      <c r="E174" s="32" t="n">
        <v>0.000325559746302505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6648.17270261795</v>
      </c>
      <c r="D175" s="18" t="n">
        <v>2127.41526483774</v>
      </c>
      <c r="E175" s="32" t="n">
        <v>0.000989053599671217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10267.4024094934</v>
      </c>
      <c r="D176" s="18" t="n">
        <v>14271.6893491958</v>
      </c>
      <c r="E176" s="32" t="n">
        <v>0.00663503076127831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571.469720522744</v>
      </c>
      <c r="D177" s="18" t="n">
        <v>5943.28509343653</v>
      </c>
      <c r="E177" s="32" t="n">
        <v>0.0027630842048997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159.901589403653</v>
      </c>
      <c r="D178" s="18" t="n">
        <v>31420.6623178179</v>
      </c>
      <c r="E178" s="32" t="n">
        <v>0.0146077353505601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399.147204085057</v>
      </c>
      <c r="D179" s="18" t="n">
        <v>20396.4221287464</v>
      </c>
      <c r="E179" s="32" t="n">
        <v>0.00948247155140577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7057.59215612943</v>
      </c>
      <c r="D180" s="18" t="n">
        <v>8610.2624304779</v>
      </c>
      <c r="E180" s="32" t="n">
        <v>0.00400298483880039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414.923209111042</v>
      </c>
      <c r="D181" s="18" t="n">
        <v>45973.4915695035</v>
      </c>
      <c r="E181" s="32" t="n">
        <v>0.0213734704633417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213.775575797822</v>
      </c>
      <c r="D182" s="18" t="n">
        <v>7802.80851662049</v>
      </c>
      <c r="E182" s="32" t="n">
        <v>0.00362759259015532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275.544703168795</v>
      </c>
      <c r="D183" s="18" t="n">
        <v>15843.8204322057</v>
      </c>
      <c r="E183" s="32" t="n">
        <v>0.00736592798313526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104.985387292836</v>
      </c>
      <c r="D184" s="18" t="n">
        <v>1446.69863689528</v>
      </c>
      <c r="E184" s="32" t="n">
        <v>0.000672582602047772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475.157566762293</v>
      </c>
      <c r="D185" s="18" t="n">
        <v>58919.5382785244</v>
      </c>
      <c r="E185" s="32" t="n">
        <v>0.027392198593529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1853.32366736265</v>
      </c>
      <c r="D186" s="18" t="n">
        <v>6171.56781231764</v>
      </c>
      <c r="E186" s="32" t="n">
        <v>0.00286921479848144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1834.93498458123</v>
      </c>
      <c r="D187" s="18" t="n">
        <v>24771.6222918467</v>
      </c>
      <c r="E187" s="32" t="n">
        <v>0.0115165396255231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31.252194571839</v>
      </c>
      <c r="D188" s="18" t="n">
        <v>1184.4581742727</v>
      </c>
      <c r="E188" s="32" t="n">
        <v>0.000550664762205586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428.9360135753</v>
      </c>
      <c r="D189" s="18" t="n">
        <v>4023.41980733631</v>
      </c>
      <c r="E189" s="32" t="n">
        <v>0.00187052237012972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7467.42564054204</v>
      </c>
      <c r="D190" s="18" t="n">
        <v>8960.91076865045</v>
      </c>
      <c r="E190" s="32" t="n">
        <v>0.0041660042581025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256.534974035673</v>
      </c>
      <c r="D191" s="18" t="n">
        <v>40019.4559495651</v>
      </c>
      <c r="E191" s="32" t="n">
        <v>0.0186053882464832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1876.47370550712</v>
      </c>
      <c r="D192" s="18" t="n">
        <v>7036.7763956517</v>
      </c>
      <c r="E192" s="32" t="n">
        <v>0.00327145768822505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Grupowy Agresyw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3" t="n">
        <v>287.023352979557</v>
      </c>
      <c r="D205" s="18" t="n">
        <v>14767.3515107982</v>
      </c>
      <c r="E205" s="32" t="n">
        <v>0.00686546835061801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3" t="n">
        <v>123.938008715457</v>
      </c>
      <c r="D206" s="18" t="n">
        <v>482.118853903126</v>
      </c>
      <c r="E206" s="32" t="n">
        <v>0.000224141189453492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3" t="n">
        <v>1527.6312559099</v>
      </c>
      <c r="D207" s="18" t="n">
        <v>1604.0128187054</v>
      </c>
      <c r="E207" s="32" t="n">
        <v>0.000745719314174585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3" t="n">
        <v>363.012300265356</v>
      </c>
      <c r="D208" s="18" t="n">
        <v>10273.2480975096</v>
      </c>
      <c r="E208" s="32" t="n">
        <v>0.00477612113586685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3" t="n">
        <v>655.732147367419</v>
      </c>
      <c r="D209" s="18" t="n">
        <v>5180.28396420261</v>
      </c>
      <c r="E209" s="32" t="n">
        <v>0.00240835843701838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3" t="n">
        <v>125.080162925483</v>
      </c>
      <c r="D210" s="18" t="n">
        <v>848.043504634772</v>
      </c>
      <c r="E210" s="32" t="n">
        <v>0.000394262697462024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3" t="n">
        <v>1722.53273338704</v>
      </c>
      <c r="D211" s="18" t="n">
        <v>26148.0468928153</v>
      </c>
      <c r="E211" s="32" t="n">
        <v>0.0121564512256535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3" t="n">
        <v>307.996159661162</v>
      </c>
      <c r="D212" s="18" t="n">
        <v>14783.8156637358</v>
      </c>
      <c r="E212" s="32" t="n">
        <v>0.00687312267650236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3" t="n">
        <v>1320.61580534267</v>
      </c>
      <c r="D213" s="18" t="n">
        <v>8174.61183507114</v>
      </c>
      <c r="E213" s="32" t="n">
        <v>0.00380044714119727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3" t="n">
        <v>30.0600711151243</v>
      </c>
      <c r="D214" s="18" t="n">
        <v>12925.8305795034</v>
      </c>
      <c r="E214" s="32" t="n">
        <v>0.00600932947821694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3" t="n">
        <v>208.207574023944</v>
      </c>
      <c r="D215" s="18" t="n">
        <v>1792.66721234616</v>
      </c>
      <c r="E215" s="32" t="n">
        <v>0.000833426359530594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3" t="n">
        <v>285.538552506524</v>
      </c>
      <c r="D216" s="18" t="n">
        <v>3994.68434956626</v>
      </c>
      <c r="E216" s="32" t="n">
        <v>0.00185716300939964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3" t="n">
        <v>1070.76957189946</v>
      </c>
      <c r="D217" s="18" t="n">
        <v>13170.4657343634</v>
      </c>
      <c r="E217" s="32" t="n">
        <v>0.00612306245951095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3" t="n">
        <v>1429.69867086398</v>
      </c>
      <c r="D218" s="18" t="n">
        <v>40203.126624695</v>
      </c>
      <c r="E218" s="32" t="n">
        <v>0.018690778318367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3" t="n">
        <v>1160.43581585032</v>
      </c>
      <c r="D219" s="18" t="n">
        <v>13867.2079994114</v>
      </c>
      <c r="E219" s="32" t="n">
        <v>0.00644698391324807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3" t="n">
        <v>3704.23453395663</v>
      </c>
      <c r="D220" s="18" t="n">
        <v>10668.1954577951</v>
      </c>
      <c r="E220" s="32" t="n">
        <v>0.00495973555042302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3" t="n">
        <v>253.322665319975</v>
      </c>
      <c r="D221" s="18" t="n">
        <v>1902.45321655301</v>
      </c>
      <c r="E221" s="32" t="n">
        <v>0.0008844668143252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3" t="n">
        <v>152.941587186307</v>
      </c>
      <c r="D222" s="18" t="n">
        <v>8495.90516819934</v>
      </c>
      <c r="E222" s="32" t="n">
        <v>0.00394981916692871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3" t="n">
        <v>245.34900124123</v>
      </c>
      <c r="D223" s="18" t="n">
        <v>12071.1708610685</v>
      </c>
      <c r="E223" s="32" t="n">
        <v>0.00561199084622377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3" t="n">
        <v>533.228969878307</v>
      </c>
      <c r="D224" s="18" t="n">
        <v>7838.46585721112</v>
      </c>
      <c r="E224" s="32" t="n">
        <v>0.00364416999356535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3" t="n">
        <v>3276.54061308473</v>
      </c>
      <c r="D225" s="18" t="n">
        <v>7863.69747140336</v>
      </c>
      <c r="E225" s="32" t="n">
        <v>0.00365590038736989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3" t="n">
        <v>521.657520037981</v>
      </c>
      <c r="D226" s="18" t="n">
        <v>5894.72997642918</v>
      </c>
      <c r="E226" s="32" t="n">
        <v>0.0027405105146323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3" t="n">
        <v>355.552605581123</v>
      </c>
      <c r="D227" s="18" t="n">
        <v>4650.62808100109</v>
      </c>
      <c r="E227" s="32" t="n">
        <v>0.00216211687500371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3" t="n">
        <v>2732.51114745787</v>
      </c>
      <c r="D228" s="18" t="n">
        <v>6995.22853749214</v>
      </c>
      <c r="E228" s="32" t="n">
        <v>0.00325214173268475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3" t="n">
        <v>695.243544570509</v>
      </c>
      <c r="D229" s="18" t="n">
        <v>10324.3666368721</v>
      </c>
      <c r="E229" s="32" t="n">
        <v>0.00479988658316905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3" t="n">
        <v>254.486234921439</v>
      </c>
      <c r="D230" s="18" t="n">
        <v>1725.41667276736</v>
      </c>
      <c r="E230" s="32" t="n">
        <v>0.000802161006992419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3" t="n">
        <v>182.030827222909</v>
      </c>
      <c r="D231" s="18" t="n">
        <v>4184.88871785467</v>
      </c>
      <c r="E231" s="32" t="n">
        <v>0.0019455906512607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3" t="n">
        <v>148.144539504197</v>
      </c>
      <c r="D232" s="18" t="n">
        <v>29036.3297428226</v>
      </c>
      <c r="E232" s="32" t="n">
        <v>0.0134992386902749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3" t="n">
        <v>1317.91032755767</v>
      </c>
      <c r="D233" s="18" t="n">
        <v>163189.745725054</v>
      </c>
      <c r="E233" s="32" t="n">
        <v>0.0758683121751057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3" t="n">
        <v>4015.19315610005</v>
      </c>
      <c r="D234" s="18" t="n">
        <v>79500.8244907809</v>
      </c>
      <c r="E234" s="32" t="n">
        <v>0.0369606150426083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3" t="n">
        <v>18945.4829588078</v>
      </c>
      <c r="D235" s="18" t="n">
        <v>68203.7386517082</v>
      </c>
      <c r="E235" s="32" t="n">
        <v>0.0317085029610577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3" t="n">
        <v>6815.9622945346</v>
      </c>
      <c r="D236" s="18" t="n">
        <v>175374.709838375</v>
      </c>
      <c r="E236" s="32" t="n">
        <v>0.0815332064801036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3" t="n">
        <v>5986.43710718408</v>
      </c>
      <c r="D237" s="18" t="n">
        <v>212518.517305035</v>
      </c>
      <c r="E237" s="32" t="n">
        <v>0.0988016810875735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3" t="n">
        <v>147.487800833432</v>
      </c>
      <c r="D238" s="18" t="n">
        <v>2560.38822246838</v>
      </c>
      <c r="E238" s="32" t="n">
        <v>0.00119034644051089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3" t="n">
        <v>6415.80856705195</v>
      </c>
      <c r="D239" s="18" t="n">
        <v>19568.2161295085</v>
      </c>
      <c r="E239" s="32" t="n">
        <v>0.00909743148031365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3" t="n">
        <v>107.076957189946</v>
      </c>
      <c r="D240" s="18" t="n">
        <v>3136.28407609353</v>
      </c>
      <c r="E240" s="32" t="n">
        <v>0.0014580853612933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3" t="n">
        <v>103.586248385554</v>
      </c>
      <c r="D241" s="18" t="n">
        <v>5510.78841411148</v>
      </c>
      <c r="E241" s="32" t="n">
        <v>0.00256201278992848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3" t="n">
        <v>285.538552506524</v>
      </c>
      <c r="D242" s="18" t="n">
        <v>1698.95438741382</v>
      </c>
      <c r="E242" s="32" t="n">
        <v>0.000789858463611711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3" t="n">
        <v>713.846381266309</v>
      </c>
      <c r="D243" s="18" t="n">
        <v>2070.1545056723</v>
      </c>
      <c r="E243" s="32" t="n">
        <v>0.000962432581711748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3" t="n">
        <v>308.702867578615</v>
      </c>
      <c r="D244" s="18" t="n">
        <v>7946.01181147356</v>
      </c>
      <c r="E244" s="32" t="n">
        <v>0.00369416902993188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3" t="n">
        <v>7.13846381266309</v>
      </c>
      <c r="D245" s="18" t="n">
        <v>2106.56067111688</v>
      </c>
      <c r="E245" s="32" t="n">
        <v>0.000979358120217713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3" t="n">
        <v>718.129459553907</v>
      </c>
      <c r="D246" s="18" t="n">
        <v>28509.7395442901</v>
      </c>
      <c r="E246" s="32" t="n">
        <v>0.0132544223913518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3" t="n">
        <v>9852.90036974729</v>
      </c>
      <c r="D247" s="18" t="n">
        <v>189175.687099148</v>
      </c>
      <c r="E247" s="32" t="n">
        <v>0.0879493991550156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3" t="n">
        <v>2141.53914379893</v>
      </c>
      <c r="D248" s="18" t="n">
        <v>8651.81814094766</v>
      </c>
      <c r="E248" s="32" t="n">
        <v>0.00402230444494703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3" t="n">
        <v>2994.19295390247</v>
      </c>
      <c r="D249" s="18" t="n">
        <v>40301.8371595272</v>
      </c>
      <c r="E249" s="32" t="n">
        <v>0.0187366696924748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3" t="n">
        <v>158.930758325131</v>
      </c>
      <c r="D250" s="18" t="n">
        <v>6969.11375255699</v>
      </c>
      <c r="E250" s="32" t="n">
        <v>0.00324000074522845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3" t="n">
        <v>356.923190633154</v>
      </c>
      <c r="D251" s="18" t="n">
        <v>1713.23131503914</v>
      </c>
      <c r="E251" s="32" t="n">
        <v>0.000796495929692481</v>
      </c>
    </row>
    <row r="252" customFormat="false" ht="12.75" hidden="false" customHeight="false" outlineLevel="0" collapsed="false">
      <c r="A252" s="10" t="s">
        <v>324</v>
      </c>
      <c r="B252" s="17" t="s">
        <v>157</v>
      </c>
      <c r="C252" s="30"/>
      <c r="D252" s="18" t="n">
        <v>0</v>
      </c>
      <c r="E252" s="32" t="n">
        <v>0</v>
      </c>
    </row>
    <row r="253" customFormat="false" ht="12.75" hidden="false" customHeight="false" outlineLevel="0" collapsed="false">
      <c r="A253" s="10" t="s">
        <v>325</v>
      </c>
      <c r="B253" s="17" t="s">
        <v>159</v>
      </c>
      <c r="C253" s="30"/>
      <c r="D253" s="18" t="n">
        <v>0</v>
      </c>
      <c r="E253" s="32" t="n">
        <v>0</v>
      </c>
    </row>
    <row r="254" customFormat="false" ht="12.75" hidden="false" customHeight="false" outlineLevel="0" collapsed="false">
      <c r="A254" s="11" t="s">
        <v>46</v>
      </c>
      <c r="B254" s="16" t="s">
        <v>326</v>
      </c>
      <c r="C254" s="30"/>
      <c r="D254" s="30" t="n">
        <v>0</v>
      </c>
      <c r="E254" s="31" t="n">
        <v>0</v>
      </c>
    </row>
    <row r="255" customFormat="false" ht="12.75" hidden="false" customHeight="false" outlineLevel="0" collapsed="false">
      <c r="A255" s="11" t="s">
        <v>48</v>
      </c>
      <c r="B255" s="16" t="s">
        <v>327</v>
      </c>
      <c r="C255" s="30"/>
      <c r="D255" s="30" t="n">
        <v>0</v>
      </c>
      <c r="E255" s="31" t="n">
        <v>0</v>
      </c>
    </row>
    <row r="256" customFormat="false" ht="12.75" hidden="false" customHeight="false" outlineLevel="0" collapsed="false">
      <c r="A256" s="10" t="s">
        <v>328</v>
      </c>
      <c r="B256" s="17" t="s">
        <v>329</v>
      </c>
      <c r="C256" s="30"/>
      <c r="D256" s="18" t="n">
        <v>0</v>
      </c>
      <c r="E256" s="32" t="n">
        <v>0</v>
      </c>
    </row>
    <row r="257" customFormat="false" ht="12.75" hidden="false" customHeight="false" outlineLevel="0" collapsed="false">
      <c r="A257" s="10" t="s">
        <v>330</v>
      </c>
      <c r="B257" s="17" t="s">
        <v>331</v>
      </c>
      <c r="C257" s="30"/>
      <c r="D257" s="18" t="n">
        <v>0</v>
      </c>
      <c r="E257" s="32" t="n">
        <v>0</v>
      </c>
    </row>
    <row r="258" customFormat="false" ht="25.5" hidden="false" customHeight="false" outlineLevel="0" collapsed="false">
      <c r="A258" s="10" t="s">
        <v>332</v>
      </c>
      <c r="B258" s="17" t="s">
        <v>333</v>
      </c>
      <c r="C258" s="30"/>
      <c r="D258" s="18" t="n">
        <v>0</v>
      </c>
      <c r="E258" s="32" t="n">
        <v>0</v>
      </c>
    </row>
    <row r="259" customFormat="false" ht="12.75" hidden="false" customHeight="false" outlineLevel="0" collapsed="false">
      <c r="A259" s="10" t="s">
        <v>334</v>
      </c>
      <c r="B259" s="17" t="s">
        <v>335</v>
      </c>
      <c r="C259" s="30"/>
      <c r="D259" s="18" t="n">
        <v>0</v>
      </c>
      <c r="E259" s="32" t="n">
        <v>0</v>
      </c>
    </row>
    <row r="260" customFormat="false" ht="25.5" hidden="false" customHeight="false" outlineLevel="0" collapsed="false">
      <c r="A260" s="11" t="s">
        <v>49</v>
      </c>
      <c r="B260" s="16" t="s">
        <v>336</v>
      </c>
      <c r="C260" s="30"/>
      <c r="D260" s="30" t="n">
        <v>0</v>
      </c>
      <c r="E260" s="31" t="n">
        <v>0</v>
      </c>
    </row>
    <row r="261" customFormat="false" ht="12.75" hidden="false" customHeight="false" outlineLevel="0" collapsed="false">
      <c r="A261" s="10" t="s">
        <v>337</v>
      </c>
      <c r="B261" s="17" t="s">
        <v>338</v>
      </c>
      <c r="C261" s="30"/>
      <c r="D261" s="18" t="n">
        <v>0</v>
      </c>
      <c r="E261" s="32" t="n">
        <v>0</v>
      </c>
    </row>
    <row r="262" customFormat="false" ht="12.75" hidden="false" customHeight="false" outlineLevel="0" collapsed="false">
      <c r="A262" s="10" t="s">
        <v>339</v>
      </c>
      <c r="B262" s="17" t="s">
        <v>340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0" t="s">
        <v>341</v>
      </c>
      <c r="B263" s="17" t="s">
        <v>342</v>
      </c>
      <c r="C263" s="30"/>
      <c r="D263" s="18" t="n">
        <v>0</v>
      </c>
      <c r="E263" s="32" t="n">
        <v>0</v>
      </c>
    </row>
    <row r="264" customFormat="false" ht="12.75" hidden="false" customHeight="false" outlineLevel="0" collapsed="false">
      <c r="A264" s="10" t="s">
        <v>343</v>
      </c>
      <c r="B264" s="17" t="s">
        <v>344</v>
      </c>
      <c r="C264" s="30"/>
      <c r="D264" s="18" t="n">
        <v>0</v>
      </c>
      <c r="E264" s="32" t="n">
        <v>0</v>
      </c>
    </row>
    <row r="265" customFormat="false" ht="12.75" hidden="false" customHeight="false" outlineLevel="0" collapsed="false">
      <c r="A265" s="10" t="s">
        <v>345</v>
      </c>
      <c r="B265" s="17" t="s">
        <v>346</v>
      </c>
      <c r="C265" s="30"/>
      <c r="D265" s="18" t="n">
        <v>0</v>
      </c>
      <c r="E265" s="32" t="n">
        <v>0</v>
      </c>
    </row>
    <row r="266" customFormat="false" ht="12.75" hidden="false" customHeight="false" outlineLevel="0" collapsed="false">
      <c r="A266" s="10" t="s">
        <v>347</v>
      </c>
      <c r="B266" s="17" t="s">
        <v>348</v>
      </c>
      <c r="C266" s="30"/>
      <c r="D266" s="18" t="n">
        <v>0</v>
      </c>
      <c r="E266" s="32" t="n">
        <v>0</v>
      </c>
    </row>
    <row r="267" customFormat="false" ht="12.75" hidden="false" customHeight="false" outlineLevel="0" collapsed="false">
      <c r="A267" s="11" t="s">
        <v>62</v>
      </c>
      <c r="B267" s="16" t="s">
        <v>349</v>
      </c>
      <c r="C267" s="30"/>
      <c r="D267" s="18" t="n">
        <v>75.0352485204268</v>
      </c>
      <c r="E267" s="31" t="n">
        <v>3.48845304807064E-005</v>
      </c>
    </row>
    <row r="268" customFormat="false" ht="12.75" hidden="false" customHeight="false" outlineLevel="0" collapsed="false">
      <c r="A268" s="34" t="s">
        <v>350</v>
      </c>
      <c r="B268" s="17" t="s">
        <v>351</v>
      </c>
      <c r="C268" s="33" t="n">
        <v>500.234990136179</v>
      </c>
      <c r="D268" s="33" t="n">
        <v>75.0352485204268</v>
      </c>
      <c r="E268" s="35" t="n">
        <v>3.48845304807064E-005</v>
      </c>
    </row>
    <row r="269" customFormat="false" ht="12.75" hidden="false" customHeight="false" outlineLevel="0" collapsed="false">
      <c r="A269" s="11" t="s">
        <v>64</v>
      </c>
      <c r="B269" s="16" t="s">
        <v>352</v>
      </c>
      <c r="C269" s="30"/>
      <c r="D269" s="30" t="n">
        <v>0</v>
      </c>
      <c r="E269" s="31" t="n">
        <v>0</v>
      </c>
    </row>
    <row r="270" customFormat="false" ht="12.75" hidden="false" customHeight="false" outlineLevel="0" collapsed="false">
      <c r="A270" s="10" t="s">
        <v>353</v>
      </c>
      <c r="B270" s="17" t="s">
        <v>354</v>
      </c>
      <c r="C270" s="30"/>
      <c r="D270" s="18" t="n">
        <v>0</v>
      </c>
      <c r="E270" s="32" t="n">
        <v>0</v>
      </c>
    </row>
    <row r="271" customFormat="false" ht="12.75" hidden="false" customHeight="false" outlineLevel="0" collapsed="false">
      <c r="A271" s="10" t="s">
        <v>355</v>
      </c>
      <c r="B271" s="17" t="s">
        <v>356</v>
      </c>
      <c r="C271" s="30"/>
      <c r="D271" s="18" t="n">
        <v>0</v>
      </c>
      <c r="E271" s="32" t="n">
        <v>0</v>
      </c>
    </row>
    <row r="272" customFormat="false" ht="12.75" hidden="false" customHeight="false" outlineLevel="0" collapsed="false">
      <c r="A272" s="10" t="s">
        <v>357</v>
      </c>
      <c r="B272" s="17" t="s">
        <v>358</v>
      </c>
      <c r="C272" s="30"/>
      <c r="D272" s="18" t="n">
        <v>0</v>
      </c>
      <c r="E272" s="32" t="n">
        <v>0</v>
      </c>
    </row>
    <row r="273" customFormat="false" ht="12.75" hidden="false" customHeight="false" outlineLevel="0" collapsed="false">
      <c r="A273" s="10" t="s">
        <v>359</v>
      </c>
      <c r="B273" s="17" t="s">
        <v>360</v>
      </c>
      <c r="C273" s="30"/>
      <c r="D273" s="18" t="n">
        <v>0</v>
      </c>
      <c r="E273" s="32" t="n">
        <v>0</v>
      </c>
    </row>
    <row r="274" customFormat="false" ht="12.75" hidden="false" customHeight="false" outlineLevel="0" collapsed="false">
      <c r="A274" s="11" t="s">
        <v>66</v>
      </c>
      <c r="B274" s="16" t="s">
        <v>361</v>
      </c>
      <c r="C274" s="30"/>
      <c r="D274" s="30" t="n">
        <v>0</v>
      </c>
      <c r="E274" s="31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8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rupowy Agresyw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10" t="s">
        <v>10</v>
      </c>
      <c r="B285" s="10"/>
      <c r="C285" s="25" t="s">
        <v>100</v>
      </c>
      <c r="D285" s="26" t="s">
        <v>101</v>
      </c>
      <c r="E285" s="26" t="s">
        <v>102</v>
      </c>
    </row>
    <row r="286" customFormat="false" ht="12.75" hidden="false" customHeight="true" outlineLevel="0" collapsed="false">
      <c r="A286" s="27" t="n">
        <v>1</v>
      </c>
      <c r="B286" s="27"/>
      <c r="C286" s="28" t="n">
        <v>2</v>
      </c>
      <c r="D286" s="29" t="n">
        <v>3</v>
      </c>
      <c r="E286" s="29" t="n">
        <v>4</v>
      </c>
    </row>
    <row r="287" customFormat="false" ht="12.75" hidden="false" customHeight="false" outlineLevel="0" collapsed="false">
      <c r="A287" s="11" t="s">
        <v>68</v>
      </c>
      <c r="B287" s="16" t="s">
        <v>362</v>
      </c>
      <c r="C287" s="30"/>
      <c r="D287" s="36" t="n">
        <v>87177.06</v>
      </c>
      <c r="E287" s="31" t="n">
        <v>0.0405293627562317</v>
      </c>
    </row>
    <row r="288" customFormat="false" ht="12.75" hidden="false" customHeight="false" outlineLevel="0" collapsed="false">
      <c r="A288" s="10" t="s">
        <v>363</v>
      </c>
      <c r="B288" s="17" t="s">
        <v>364</v>
      </c>
      <c r="C288" s="33" t="n">
        <v>1</v>
      </c>
      <c r="D288" s="18" t="n">
        <v>87177.0578066479</v>
      </c>
      <c r="E288" s="35" t="n">
        <v>0.0405293617365235</v>
      </c>
    </row>
    <row r="289" customFormat="false" ht="25.5" hidden="false" customHeight="false" outlineLevel="0" collapsed="false">
      <c r="A289" s="11" t="s">
        <v>70</v>
      </c>
      <c r="B289" s="16" t="s">
        <v>365</v>
      </c>
      <c r="C289" s="30"/>
      <c r="D289" s="30" t="n">
        <v>0</v>
      </c>
      <c r="E289" s="31" t="n">
        <v>0</v>
      </c>
    </row>
    <row r="290" customFormat="false" ht="12.75" hidden="false" customHeight="false" outlineLevel="0" collapsed="false">
      <c r="A290" s="11" t="s">
        <v>366</v>
      </c>
      <c r="B290" s="16" t="s">
        <v>367</v>
      </c>
      <c r="C290" s="30"/>
      <c r="D290" s="30" t="n">
        <v>2125811.74</v>
      </c>
      <c r="E290" s="31" t="n">
        <v>0.991711182205137</v>
      </c>
    </row>
    <row r="291" customFormat="false" ht="12.75" hidden="false" customHeight="false" outlineLevel="0" collapsed="false">
      <c r="A291" s="11" t="s">
        <v>368</v>
      </c>
      <c r="B291" s="16" t="s">
        <v>369</v>
      </c>
      <c r="C291" s="30"/>
      <c r="D291" s="18" t="n">
        <v>2031100.44385725</v>
      </c>
      <c r="E291" s="32" t="n">
        <v>0.944276013476867</v>
      </c>
    </row>
    <row r="292" customFormat="false" ht="12.75" hidden="false" customHeight="false" outlineLevel="0" collapsed="false">
      <c r="A292" s="11" t="s">
        <v>370</v>
      </c>
      <c r="B292" s="16" t="s">
        <v>371</v>
      </c>
      <c r="C292" s="30"/>
      <c r="D292" s="18" t="n">
        <v>78867.4757105445</v>
      </c>
      <c r="E292" s="32" t="n">
        <v>0.036666165763573</v>
      </c>
    </row>
    <row r="293" customFormat="false" ht="12.75" hidden="false" customHeight="false" outlineLevel="0" collapsed="false">
      <c r="A293" s="11" t="s">
        <v>372</v>
      </c>
      <c r="B293" s="16" t="s">
        <v>373</v>
      </c>
      <c r="C293" s="30"/>
      <c r="D293" s="18" t="n">
        <v>15843.8204322057</v>
      </c>
      <c r="E293" s="32" t="n">
        <v>0.00736592798313526</v>
      </c>
    </row>
    <row r="294" customFormat="false" ht="12.75" hidden="false" customHeight="false" outlineLevel="0" collapsed="false">
      <c r="A294" s="11" t="s">
        <v>374</v>
      </c>
      <c r="B294" s="16" t="s">
        <v>375</v>
      </c>
      <c r="C294" s="30"/>
      <c r="D294" s="18" t="n">
        <v>0</v>
      </c>
      <c r="E294" s="32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