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4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</t>
  </si>
  <si>
    <t xml:space="preserve">BS090218</t>
  </si>
  <si>
    <t xml:space="preserve">1.2.2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V. ZESTAWIENIE LOKAT FUNDUSZU - CIĄG DALSZY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5411925.96</v>
      </c>
      <c r="D10" s="13" t="n">
        <v>180518897.5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5402396.27</v>
      </c>
      <c r="D11" s="15" t="n">
        <v>179648061.4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9529.69</v>
      </c>
      <c r="D13" s="13" t="n">
        <v>870836.1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9529.69</v>
      </c>
      <c r="D14" s="15" t="n">
        <v>815379.7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5456.3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49545.43</v>
      </c>
      <c r="D17" s="13" t="n">
        <v>1424375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656200.84</v>
      </c>
      <c r="D18" s="15" t="n">
        <v>553405.9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93344.59</v>
      </c>
      <c r="D20" s="15" t="n">
        <v>870969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3762380.53</v>
      </c>
      <c r="D21" s="13" t="n">
        <v>179094522.3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8951322.77</v>
      </c>
      <c r="D34" s="13" t="n">
        <v>203762380.5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769790.22000001</v>
      </c>
      <c r="D35" s="13" t="n">
        <v>207338.67999999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597573.92</v>
      </c>
      <c r="D36" s="13" t="n">
        <v>38306697.5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1294938.12</v>
      </c>
      <c r="D37" s="15" t="n">
        <v>36518464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302635.8</v>
      </c>
      <c r="D39" s="15" t="n">
        <v>1788232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4827783.7</v>
      </c>
      <c r="D40" s="13" t="n">
        <v>38099358.8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538624.8</v>
      </c>
      <c r="D41" s="15" t="n">
        <v>22002252.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207550.27</v>
      </c>
      <c r="D42" s="15" t="n">
        <v>235419.76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713684.8</v>
      </c>
      <c r="D43" s="15" t="n">
        <v>6801728.6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051874.38</v>
      </c>
      <c r="D45" s="15" t="n">
        <v>1891892.2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64757.95</v>
      </c>
      <c r="D47" s="15" t="n">
        <v>3829249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351291.5</v>
      </c>
      <c r="D49" s="15" t="n">
        <v>3338816.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1941861.68</v>
      </c>
      <c r="D50" s="13" t="n">
        <v>-24306867.3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227223.37</v>
      </c>
      <c r="D51" s="15" t="n">
        <v>5266048.9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83154.4</v>
      </c>
      <c r="D53" s="15" t="n">
        <v>403717.9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114851.92</v>
      </c>
      <c r="D54" s="15" t="n">
        <v>953168.9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588385.7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880608.56</v>
      </c>
      <c r="D56" s="15" t="n">
        <v>-32823212.760129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467.1601297712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83130.65</v>
      </c>
      <c r="D61" s="15" t="n">
        <v>1082489.1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52892.78</v>
      </c>
      <c r="D63" s="15" t="n">
        <v>220067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9405.859999977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68329.5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3762380.53</v>
      </c>
      <c r="D67" s="13" t="n">
        <v>179094522.3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405.16</v>
      </c>
      <c r="D81" s="15" t="n">
        <v>4056.3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25612.43</v>
      </c>
      <c r="D83" s="15" t="n">
        <v>138249.3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075.18</v>
      </c>
      <c r="D84" s="15" t="n">
        <v>11125.2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20665.18</v>
      </c>
      <c r="D85" s="15" t="n">
        <v>3675818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64757.95</v>
      </c>
      <c r="D87" s="15" t="n">
        <v>3829249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3589428.0456344</v>
      </c>
      <c r="D102" s="20" t="n">
        <v>14069963.015634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069963.0156344</v>
      </c>
      <c r="D103" s="20" t="n">
        <v>14325040.577426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9043</v>
      </c>
      <c r="D105" s="24" t="n">
        <v>14.48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8613</v>
      </c>
      <c r="D106" s="24" t="n">
        <v>11.896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0556</v>
      </c>
      <c r="D107" s="24" t="n">
        <v>13.71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4821</v>
      </c>
      <c r="D108" s="24" t="n">
        <v>12.5022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1" t="n">
        <v>99828467.41</v>
      </c>
      <c r="E123" s="32" t="n">
        <v>0.553008403789023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89598449.72</v>
      </c>
      <c r="E124" s="33" t="n">
        <v>0.496338338623687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 t="n">
        <v>2886.8111517101</v>
      </c>
      <c r="D125" s="18" t="n">
        <v>2982739.87871551</v>
      </c>
      <c r="E125" s="33" t="n">
        <v>0.0165231447706378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 t="n">
        <v>10326.5348264395</v>
      </c>
      <c r="D126" s="18" t="n">
        <v>10247227.0389725</v>
      </c>
      <c r="E126" s="33" t="n">
        <v>0.0567653978379943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4" t="n">
        <v>4162.34350685817</v>
      </c>
      <c r="D127" s="18" t="n">
        <v>4360637.55152489</v>
      </c>
      <c r="E127" s="33" t="n">
        <v>0.0241561277502863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4" t="n">
        <v>3294.51899191477</v>
      </c>
      <c r="D128" s="18" t="n">
        <v>3293332.96</v>
      </c>
      <c r="E128" s="33" t="n">
        <v>0.0182437019279827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4" t="n">
        <v>8241.44838502756</v>
      </c>
      <c r="D129" s="18" t="n">
        <v>8324687.01371634</v>
      </c>
      <c r="E129" s="33" t="n">
        <v>0.0461153215804786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4" t="n">
        <v>2398.26148004302</v>
      </c>
      <c r="D130" s="18" t="n">
        <v>2424834.2172419</v>
      </c>
      <c r="E130" s="33" t="n">
        <v>0.0134325782486732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4" t="n">
        <v>6593.15870802205</v>
      </c>
      <c r="D131" s="18" t="n">
        <v>6732142.49358715</v>
      </c>
      <c r="E131" s="33" t="n">
        <v>0.0372932838803248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4" t="n">
        <v>1096.93678004717</v>
      </c>
      <c r="D132" s="18" t="n">
        <v>1165089.4621915</v>
      </c>
      <c r="E132" s="33" t="n">
        <v>0.00645411354570581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4" t="n">
        <v>140.196791223486</v>
      </c>
      <c r="D133" s="18" t="n">
        <v>146152.35091466</v>
      </c>
      <c r="E133" s="33" t="n">
        <v>0.000809623551139815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4" t="n">
        <v>3114.85541712117</v>
      </c>
      <c r="D134" s="18" t="n">
        <v>3147063.0221342</v>
      </c>
      <c r="E134" s="33" t="n">
        <v>0.0174334269937871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4" t="n">
        <v>6802.49149700175</v>
      </c>
      <c r="D135" s="18" t="n">
        <v>7108059.41504707</v>
      </c>
      <c r="E135" s="33" t="n">
        <v>0.0393757080834335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4" t="n">
        <v>9477.6656427817</v>
      </c>
      <c r="D136" s="18" t="n">
        <v>9629592.62303549</v>
      </c>
      <c r="E136" s="33" t="n">
        <v>0.0533439587300522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4" t="n">
        <v>4120.72419251378</v>
      </c>
      <c r="D137" s="18" t="n">
        <v>4324205.55314011</v>
      </c>
      <c r="E137" s="33" t="n">
        <v>0.0239543095535703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4" t="n">
        <v>16.0708243508037</v>
      </c>
      <c r="D138" s="18" t="n">
        <v>16082.5560525798</v>
      </c>
      <c r="E138" s="33" t="n">
        <v>8.90907061104872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4" t="n">
        <v>2908.40713507623</v>
      </c>
      <c r="D139" s="18" t="n">
        <v>2938596.40113832</v>
      </c>
      <c r="E139" s="33" t="n">
        <v>0.0162786081699465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4" t="n">
        <v>3296.57935401102</v>
      </c>
      <c r="D140" s="18" t="n">
        <v>3430420.47578387</v>
      </c>
      <c r="E140" s="33" t="n">
        <v>0.0190031100432219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4" t="n">
        <v>6570.23392712226</v>
      </c>
      <c r="D141" s="18" t="n">
        <v>6397633.88185674</v>
      </c>
      <c r="E141" s="33" t="n">
        <v>0.0354402445797516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4" t="n">
        <v>12958.7211895063</v>
      </c>
      <c r="D142" s="18" t="n">
        <v>12929952.8284656</v>
      </c>
      <c r="E142" s="33" t="n">
        <v>0.07162658869008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6364107.79</v>
      </c>
      <c r="E143" s="33" t="n">
        <v>0.0352545239028346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4" t="n">
        <v>123.621725775413</v>
      </c>
      <c r="D144" s="18" t="n">
        <v>1227670.52411626</v>
      </c>
      <c r="E144" s="33" t="n">
        <v>0.00680078673483028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4" t="n">
        <v>164.828967700551</v>
      </c>
      <c r="D145" s="18" t="n">
        <v>1585060.94</v>
      </c>
      <c r="E145" s="33" t="n">
        <v>0.0087805817626919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4" t="n">
        <v>363.637584399412</v>
      </c>
      <c r="D146" s="18" t="n">
        <v>3551376.32737061</v>
      </c>
      <c r="E146" s="33" t="n">
        <v>0.019673155413549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3865909.9</v>
      </c>
      <c r="E147" s="33" t="n">
        <v>0.0214155412625019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4" t="n">
        <v>13.2231848872513</v>
      </c>
      <c r="D148" s="18" t="n">
        <v>1348038.64118563</v>
      </c>
      <c r="E148" s="33" t="n">
        <v>0.00746757629911597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4" t="n">
        <v>11.5702867763449</v>
      </c>
      <c r="D149" s="18" t="n">
        <v>1174798.3240656</v>
      </c>
      <c r="E149" s="33" t="n">
        <v>0.00650789662328783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4" t="n">
        <v>9.91738866543849</v>
      </c>
      <c r="D150" s="18" t="n">
        <v>1006573.79237905</v>
      </c>
      <c r="E150" s="33" t="n">
        <v>0.00557600232339778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4" t="n">
        <v>3.30579622181283</v>
      </c>
      <c r="D151" s="18" t="n">
        <v>336499.146185872</v>
      </c>
      <c r="E151" s="33" t="n">
        <v>0.0018640660378402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1" t="n">
        <v>0</v>
      </c>
      <c r="E152" s="32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1" t="n">
        <v>6565507.83</v>
      </c>
      <c r="E153" s="32" t="n">
        <v>0.0363701967918715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6565507.83</v>
      </c>
      <c r="E154" s="33" t="n">
        <v>0.0363701967918715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6565507.83</v>
      </c>
      <c r="E155" s="33" t="n">
        <v>0.0363701967918715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4" t="n">
        <v>1782.82574282848</v>
      </c>
      <c r="D156" s="18" t="n">
        <v>1801233.98247329</v>
      </c>
      <c r="E156" s="33" t="n">
        <v>0.00997809097285928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4" t="n">
        <v>4628.11471053796</v>
      </c>
      <c r="D157" s="18" t="n">
        <v>4764273.84532199</v>
      </c>
      <c r="E157" s="33" t="n">
        <v>0.026392105806799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3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3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1" t="n">
        <v>6632982.43</v>
      </c>
      <c r="E160" s="32" t="n">
        <v>0.0367439781571513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6632982.43</v>
      </c>
      <c r="E162" s="33" t="n">
        <v>0.0367439781571513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4" t="n">
        <v>2.64002854354936</v>
      </c>
      <c r="D163" s="18" t="n">
        <v>2725706.49868516</v>
      </c>
      <c r="E163" s="33" t="n">
        <v>0.0150992861970378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4" t="n">
        <v>8.24144838502756</v>
      </c>
      <c r="D164" s="18" t="n">
        <v>844215.402583781</v>
      </c>
      <c r="E164" s="33" t="n">
        <v>0.00467660402237327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4" t="n">
        <v>17.520719975608</v>
      </c>
      <c r="D165" s="18" t="n">
        <v>1743714.61413244</v>
      </c>
      <c r="E165" s="33" t="n">
        <v>0.00965945747183108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4" t="n">
        <v>132.231848872513</v>
      </c>
      <c r="D166" s="18" t="n">
        <v>1319345.91676248</v>
      </c>
      <c r="E166" s="33" t="n">
        <v>0.0073086304778961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1" t="n">
        <v>0</v>
      </c>
      <c r="E167" s="32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3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3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3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3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1" t="n">
        <v>55569642.0398702</v>
      </c>
      <c r="E172" s="32" t="n">
        <v>0.307832824051927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55569642.0398702</v>
      </c>
      <c r="E173" s="33" t="n">
        <v>0.307832824051927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55569642.0398702</v>
      </c>
      <c r="E174" s="33" t="n">
        <v>0.307832824051927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5" t="n">
        <v>10955.4546699017</v>
      </c>
      <c r="D175" s="18" t="n">
        <v>78879.273623292</v>
      </c>
      <c r="E175" s="33" t="n">
        <v>0.000436958538282485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5" t="n">
        <v>18777.0240293113</v>
      </c>
      <c r="D176" s="18" t="n">
        <v>304187.789274843</v>
      </c>
      <c r="E176" s="33" t="n">
        <v>0.00168507448990589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5" t="n">
        <v>2908.09159653959</v>
      </c>
      <c r="D177" s="18" t="n">
        <v>62523.9693256011</v>
      </c>
      <c r="E177" s="33" t="n">
        <v>0.000346356919748133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5" t="n">
        <v>34558.8780131471</v>
      </c>
      <c r="D178" s="18" t="n">
        <v>259882.762658866</v>
      </c>
      <c r="E178" s="33" t="n">
        <v>0.00143964297438332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5" t="n">
        <v>33640.9162509141</v>
      </c>
      <c r="D179" s="18" t="n">
        <v>1594579.43029333</v>
      </c>
      <c r="E179" s="33" t="n">
        <v>0.00883331026048578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5" t="n">
        <v>16946.2641864534</v>
      </c>
      <c r="D180" s="18" t="n">
        <v>222843.374051863</v>
      </c>
      <c r="E180" s="33" t="n">
        <v>0.00123446008715382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5" t="n">
        <v>47916.148769198</v>
      </c>
      <c r="D181" s="18" t="n">
        <v>234789.12896907</v>
      </c>
      <c r="E181" s="33" t="n">
        <v>0.00130063462664352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5" t="n">
        <v>1872.3040085227</v>
      </c>
      <c r="D182" s="18" t="n">
        <v>65905.1010999991</v>
      </c>
      <c r="E182" s="33" t="n">
        <v>0.000365086990779684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5" t="n">
        <v>12054.8494268178</v>
      </c>
      <c r="D183" s="18" t="n">
        <v>23024.7624052221</v>
      </c>
      <c r="E183" s="33" t="n">
        <v>0.000127547656852617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5" t="n">
        <v>218592.021098826</v>
      </c>
      <c r="D184" s="18" t="n">
        <v>69949.4467516244</v>
      </c>
      <c r="E184" s="33" t="n">
        <v>0.000387490992275478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5" t="n">
        <v>337592.349735788</v>
      </c>
      <c r="D185" s="18" t="n">
        <v>469253.366132745</v>
      </c>
      <c r="E185" s="33" t="n">
        <v>0.00259946948711446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5" t="n">
        <v>18789.9332333314</v>
      </c>
      <c r="D186" s="18" t="n">
        <v>195415.305626647</v>
      </c>
      <c r="E186" s="33" t="n">
        <v>0.00108251993689038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5" t="n">
        <v>5257.56672820716</v>
      </c>
      <c r="D187" s="18" t="n">
        <v>1033111.86209271</v>
      </c>
      <c r="E187" s="33" t="n">
        <v>0.00572301224905075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5" t="n">
        <v>13123.9662324868</v>
      </c>
      <c r="D188" s="18" t="n">
        <v>670634.674480073</v>
      </c>
      <c r="E188" s="33" t="n">
        <v>0.00371503861054613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5" t="n">
        <v>232053.73905104</v>
      </c>
      <c r="D189" s="18" t="n">
        <v>283105.561642269</v>
      </c>
      <c r="E189" s="33" t="n">
        <v>0.00156828767193819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5" t="n">
        <v>13642.6815212965</v>
      </c>
      <c r="D190" s="18" t="n">
        <v>1511609.11255965</v>
      </c>
      <c r="E190" s="33" t="n">
        <v>0.00837368903056822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5" t="n">
        <v>7028.94423257232</v>
      </c>
      <c r="D191" s="18" t="n">
        <v>256556.464488889</v>
      </c>
      <c r="E191" s="33" t="n">
        <v>0.00142121665883197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5" t="n">
        <v>9059.9140941427</v>
      </c>
      <c r="D192" s="18" t="n">
        <v>520945.060413205</v>
      </c>
      <c r="E192" s="33" t="n">
        <v>0.00288582008514361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Miesza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5" t="n">
        <v>3451.92115498851</v>
      </c>
      <c r="D205" s="18" t="n">
        <v>47567.4735157417</v>
      </c>
      <c r="E205" s="33" t="n">
        <v>0.000263504121456461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5" t="n">
        <v>15623.1881307881</v>
      </c>
      <c r="D206" s="18" t="n">
        <v>1937275.32821772</v>
      </c>
      <c r="E206" s="33" t="n">
        <v>0.0107317037389499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5" t="n">
        <v>60937.3107951243</v>
      </c>
      <c r="D207" s="18" t="n">
        <v>202921.244947764</v>
      </c>
      <c r="E207" s="33" t="n">
        <v>0.00112409973502411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5" t="n">
        <v>60332.6906213805</v>
      </c>
      <c r="D208" s="18" t="n">
        <v>814491.323388636</v>
      </c>
      <c r="E208" s="33" t="n">
        <v>0.00451194492245645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5" t="n">
        <v>1027.57264000406</v>
      </c>
      <c r="D209" s="18" t="n">
        <v>38945.0030561539</v>
      </c>
      <c r="E209" s="33" t="n">
        <v>0.000215739202798629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5" t="n">
        <v>14103.4227484157</v>
      </c>
      <c r="D210" s="18" t="n">
        <v>132290.105380139</v>
      </c>
      <c r="E210" s="33" t="n">
        <v>0.000732832446609555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5" t="n">
        <v>245529.070345676</v>
      </c>
      <c r="D211" s="18" t="n">
        <v>294634.884414811</v>
      </c>
      <c r="E211" s="33" t="n">
        <v>0.00163215534965206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5" t="n">
        <v>8434.873906767</v>
      </c>
      <c r="D212" s="18" t="n">
        <v>1315840.32945565</v>
      </c>
      <c r="E212" s="33" t="n">
        <v>0.0072892109747104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5" t="n">
        <v>61698.4844067125</v>
      </c>
      <c r="D213" s="18" t="n">
        <v>231369.316525172</v>
      </c>
      <c r="E213" s="33" t="n">
        <v>0.0012816902807077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5" t="n">
        <v>9437.33227713185</v>
      </c>
      <c r="D214" s="18" t="n">
        <v>485550.745658434</v>
      </c>
      <c r="E214" s="33" t="n">
        <v>0.00268975022637924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5" t="n">
        <v>4075.08363996128</v>
      </c>
      <c r="D215" s="18" t="n">
        <v>15852.0753594494</v>
      </c>
      <c r="E215" s="33" t="n">
        <v>8.78139384357038E-005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5" t="n">
        <v>50228.5392784077</v>
      </c>
      <c r="D216" s="18" t="n">
        <v>52739.9662423281</v>
      </c>
      <c r="E216" s="33" t="n">
        <v>0.00029215759095822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5" t="n">
        <v>11935.8500370321</v>
      </c>
      <c r="D217" s="18" t="n">
        <v>337784.556048008</v>
      </c>
      <c r="E217" s="33" t="n">
        <v>0.00187118667661706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5" t="n">
        <v>21560.4831288563</v>
      </c>
      <c r="D218" s="18" t="n">
        <v>170327.816717965</v>
      </c>
      <c r="E218" s="33" t="n">
        <v>0.000943545628695443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5" t="n">
        <v>4112.63768801991</v>
      </c>
      <c r="D219" s="18" t="n">
        <v>27883.683524775</v>
      </c>
      <c r="E219" s="33" t="n">
        <v>0.000154464069396796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5" t="n">
        <v>56636.9028668113</v>
      </c>
      <c r="D220" s="18" t="n">
        <v>859748.185518195</v>
      </c>
      <c r="E220" s="33" t="n">
        <v>0.00476264921288674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5" t="n">
        <v>10126.9184846083</v>
      </c>
      <c r="D221" s="18" t="n">
        <v>486092.087261199</v>
      </c>
      <c r="E221" s="33" t="n">
        <v>0.00269274903486961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5" t="n">
        <v>43421.8680677824</v>
      </c>
      <c r="D222" s="18" t="n">
        <v>268781.363339573</v>
      </c>
      <c r="E222" s="33" t="n">
        <v>0.00148893754021275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5" t="n">
        <v>988.375602342873</v>
      </c>
      <c r="D223" s="18" t="n">
        <v>425001.509007435</v>
      </c>
      <c r="E223" s="33" t="n">
        <v>0.00235433250857044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5" t="n">
        <v>6845.86824828653</v>
      </c>
      <c r="D224" s="18" t="n">
        <v>58942.925617747</v>
      </c>
      <c r="E224" s="33" t="n">
        <v>0.00032651941932207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5" t="n">
        <v>9388.51201465564</v>
      </c>
      <c r="D225" s="18" t="n">
        <v>131345.283085032</v>
      </c>
      <c r="E225" s="33" t="n">
        <v>0.000727598522030352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5" t="n">
        <v>35206.9200549587</v>
      </c>
      <c r="D226" s="18" t="n">
        <v>433045.116675992</v>
      </c>
      <c r="E226" s="33" t="n">
        <v>0.00239889076687991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5" t="n">
        <v>47008.5143701812</v>
      </c>
      <c r="D227" s="18" t="n">
        <v>1321879.42408949</v>
      </c>
      <c r="E227" s="33" t="n">
        <v>0.00732266506020764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5" t="n">
        <v>38155.1475403609</v>
      </c>
      <c r="D228" s="18" t="n">
        <v>455954.013107313</v>
      </c>
      <c r="E228" s="33" t="n">
        <v>0.00252579657417856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5" t="n">
        <v>121795.288663725</v>
      </c>
      <c r="D229" s="18" t="n">
        <v>350770.431351527</v>
      </c>
      <c r="E229" s="33" t="n">
        <v>0.0019431230526801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5" t="n">
        <v>8329.25314660212</v>
      </c>
      <c r="D230" s="18" t="n">
        <v>62552.6911309819</v>
      </c>
      <c r="E230" s="33" t="n">
        <v>0.000346516026665826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5" t="n">
        <v>5028.72174784993</v>
      </c>
      <c r="D231" s="18" t="n">
        <v>279345.493093064</v>
      </c>
      <c r="E231" s="33" t="n">
        <v>0.0015474584479655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5" t="n">
        <v>8067.07894859286</v>
      </c>
      <c r="D232" s="18" t="n">
        <v>396900.284270769</v>
      </c>
      <c r="E232" s="33" t="n">
        <v>0.002198663350871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5" t="n">
        <v>17532.5767617687</v>
      </c>
      <c r="D233" s="18" t="n">
        <v>257728.878398</v>
      </c>
      <c r="E233" s="33" t="n">
        <v>0.00142771134678299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5" t="n">
        <v>107732.705942573</v>
      </c>
      <c r="D234" s="18" t="n">
        <v>258558.494262175</v>
      </c>
      <c r="E234" s="33" t="n">
        <v>0.00143230707540338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5" t="n">
        <v>17152.1073123748</v>
      </c>
      <c r="D235" s="18" t="n">
        <v>193818.812629835</v>
      </c>
      <c r="E235" s="33" t="n">
        <v>0.00107367602626314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5" t="n">
        <v>11690.5751606492</v>
      </c>
      <c r="D236" s="18" t="n">
        <v>152912.723101292</v>
      </c>
      <c r="E236" s="33" t="n">
        <v>0.000847073215839107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5" t="n">
        <v>89845.0087138498</v>
      </c>
      <c r="D237" s="18" t="n">
        <v>230003.222307455</v>
      </c>
      <c r="E237" s="33" t="n">
        <v>0.00127412268398539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5" t="n">
        <v>22859.6184788843</v>
      </c>
      <c r="D238" s="18" t="n">
        <v>339465.334411432</v>
      </c>
      <c r="E238" s="33" t="n">
        <v>0.00188049749330087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5" t="n">
        <v>8367.51133306184</v>
      </c>
      <c r="D239" s="18" t="n">
        <v>56731.7268381593</v>
      </c>
      <c r="E239" s="33" t="n">
        <v>0.000314270293002842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5" t="n">
        <v>5985.17640934297</v>
      </c>
      <c r="D240" s="18" t="n">
        <v>137599.205650795</v>
      </c>
      <c r="E240" s="33" t="n">
        <v>0.000762242665381851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5" t="n">
        <v>4870.99474600372</v>
      </c>
      <c r="D241" s="18" t="n">
        <v>954714.970216728</v>
      </c>
      <c r="E241" s="33" t="n">
        <v>0.00528872590605503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5" t="n">
        <v>43332.9119164435</v>
      </c>
      <c r="D242" s="18" t="n">
        <v>5365681.35881849</v>
      </c>
      <c r="E242" s="33" t="n">
        <v>0.0297236545893671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5" t="n">
        <v>132019.612960485</v>
      </c>
      <c r="D243" s="18" t="n">
        <v>2613988.33661761</v>
      </c>
      <c r="E243" s="33" t="n">
        <v>0.0144804138044017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5" t="n">
        <v>622927.772172402</v>
      </c>
      <c r="D244" s="18" t="n">
        <v>2242539.97982065</v>
      </c>
      <c r="E244" s="33" t="n">
        <v>0.012422743600584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5" t="n">
        <v>224108.945471438</v>
      </c>
      <c r="D245" s="18" t="n">
        <v>5766323.16698011</v>
      </c>
      <c r="E245" s="33" t="n">
        <v>0.0319430444344766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5" t="n">
        <v>196834.144504862</v>
      </c>
      <c r="D246" s="18" t="n">
        <v>6987612.1299226</v>
      </c>
      <c r="E246" s="33" t="n">
        <v>0.0387084799608796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5" t="n">
        <v>4849.40116837001</v>
      </c>
      <c r="D247" s="18" t="n">
        <v>84185.6042829033</v>
      </c>
      <c r="E247" s="33" t="n">
        <v>0.000466353414555568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5" t="n">
        <v>210951.8847341</v>
      </c>
      <c r="D248" s="18" t="n">
        <v>643403.248439005</v>
      </c>
      <c r="E248" s="33" t="n">
        <v>0.00356418777772686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5" t="n">
        <v>3520.69200549587</v>
      </c>
      <c r="D249" s="18" t="n">
        <v>103121.068840974</v>
      </c>
      <c r="E249" s="33" t="n">
        <v>0.000571248053348883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5" t="n">
        <v>3405.9174461167</v>
      </c>
      <c r="D250" s="18" t="n">
        <v>181194.808133409</v>
      </c>
      <c r="E250" s="33" t="n">
        <v>0.00100374426474143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5" t="n">
        <v>9388.51201465564</v>
      </c>
      <c r="D251" s="18" t="n">
        <v>55861.6464872011</v>
      </c>
      <c r="E251" s="33" t="n">
        <v>0.00030945040786852</v>
      </c>
    </row>
    <row r="252" customFormat="false" ht="12.75" hidden="false" customHeight="false" outlineLevel="0" collapsed="false">
      <c r="A252" s="10" t="s">
        <v>324</v>
      </c>
      <c r="B252" s="17" t="s">
        <v>325</v>
      </c>
      <c r="C252" s="35" t="n">
        <v>23471.2800366391</v>
      </c>
      <c r="D252" s="18" t="n">
        <v>68066.7121062534</v>
      </c>
      <c r="E252" s="33" t="n">
        <v>0.000377061421352398</v>
      </c>
    </row>
    <row r="253" customFormat="false" ht="12.75" hidden="false" customHeight="false" outlineLevel="0" collapsed="false">
      <c r="A253" s="10" t="s">
        <v>326</v>
      </c>
      <c r="B253" s="17" t="s">
        <v>327</v>
      </c>
      <c r="C253" s="35" t="n">
        <v>10150.1550518446</v>
      </c>
      <c r="D253" s="18" t="n">
        <v>261264.99103448</v>
      </c>
      <c r="E253" s="33" t="n">
        <v>0.00144729994766461</v>
      </c>
    </row>
    <row r="254" customFormat="false" ht="12.75" hidden="false" customHeight="false" outlineLevel="0" collapsed="false">
      <c r="A254" s="10" t="s">
        <v>328</v>
      </c>
      <c r="B254" s="17" t="s">
        <v>329</v>
      </c>
      <c r="C254" s="35" t="n">
        <v>234.712800366391</v>
      </c>
      <c r="D254" s="18" t="n">
        <v>69263.747388122</v>
      </c>
      <c r="E254" s="33" t="n">
        <v>0.000383692501521009</v>
      </c>
    </row>
    <row r="255" customFormat="false" ht="12.75" hidden="false" customHeight="false" outlineLevel="0" collapsed="false">
      <c r="A255" s="10" t="s">
        <v>330</v>
      </c>
      <c r="B255" s="17" t="s">
        <v>331</v>
      </c>
      <c r="C255" s="35" t="n">
        <v>23612.1077168589</v>
      </c>
      <c r="D255" s="18" t="n">
        <v>937400.6763593</v>
      </c>
      <c r="E255" s="33" t="n">
        <v>0.00519281188215736</v>
      </c>
    </row>
    <row r="256" customFormat="false" ht="12.75" hidden="false" customHeight="false" outlineLevel="0" collapsed="false">
      <c r="A256" s="10" t="s">
        <v>332</v>
      </c>
      <c r="B256" s="17" t="s">
        <v>333</v>
      </c>
      <c r="C256" s="35" t="n">
        <v>323963.516269713</v>
      </c>
      <c r="D256" s="18" t="n">
        <v>6220099.51237849</v>
      </c>
      <c r="E256" s="33" t="n">
        <v>0.0344567776305934</v>
      </c>
    </row>
    <row r="257" customFormat="false" ht="12.75" hidden="false" customHeight="false" outlineLevel="0" collapsed="false">
      <c r="A257" s="10" t="s">
        <v>334</v>
      </c>
      <c r="B257" s="17" t="s">
        <v>335</v>
      </c>
      <c r="C257" s="35" t="n">
        <v>70413.8401099173</v>
      </c>
      <c r="D257" s="18" t="n">
        <v>284471.914044066</v>
      </c>
      <c r="E257" s="33" t="n">
        <v>0.00157585669889347</v>
      </c>
    </row>
    <row r="258" customFormat="false" ht="12.75" hidden="false" customHeight="false" outlineLevel="0" collapsed="false">
      <c r="A258" s="10" t="s">
        <v>336</v>
      </c>
      <c r="B258" s="17" t="s">
        <v>337</v>
      </c>
      <c r="C258" s="35" t="n">
        <v>98449.1105496809</v>
      </c>
      <c r="D258" s="18" t="n">
        <v>1325125.02799871</v>
      </c>
      <c r="E258" s="33" t="n">
        <v>0.00734064436294293</v>
      </c>
    </row>
    <row r="259" customFormat="false" ht="12.75" hidden="false" customHeight="false" outlineLevel="0" collapsed="false">
      <c r="A259" s="10" t="s">
        <v>338</v>
      </c>
      <c r="B259" s="17" t="s">
        <v>339</v>
      </c>
      <c r="C259" s="35" t="n">
        <v>5225.64578735733</v>
      </c>
      <c r="D259" s="18" t="n">
        <v>229144.567775619</v>
      </c>
      <c r="E259" s="33" t="n">
        <v>0.00126936609316139</v>
      </c>
    </row>
    <row r="260" customFormat="false" ht="12.75" hidden="false" customHeight="false" outlineLevel="0" collapsed="false">
      <c r="A260" s="10" t="s">
        <v>340</v>
      </c>
      <c r="B260" s="17" t="s">
        <v>341</v>
      </c>
      <c r="C260" s="35" t="n">
        <v>11735.6400183196</v>
      </c>
      <c r="D260" s="18" t="n">
        <v>56331.0720879339</v>
      </c>
      <c r="E260" s="33" t="n">
        <v>0.000312050831464054</v>
      </c>
    </row>
    <row r="261" customFormat="false" ht="12.75" hidden="false" customHeight="false" outlineLevel="0" collapsed="false">
      <c r="A261" s="10" t="s">
        <v>342</v>
      </c>
      <c r="B261" s="17" t="s">
        <v>171</v>
      </c>
      <c r="C261" s="30"/>
      <c r="D261" s="18" t="n">
        <v>0</v>
      </c>
      <c r="E261" s="33" t="n">
        <v>0</v>
      </c>
    </row>
    <row r="262" customFormat="false" ht="12.75" hidden="false" customHeight="false" outlineLevel="0" collapsed="false">
      <c r="A262" s="10" t="s">
        <v>343</v>
      </c>
      <c r="B262" s="17" t="s">
        <v>173</v>
      </c>
      <c r="C262" s="30"/>
      <c r="D262" s="18" t="n">
        <v>0</v>
      </c>
      <c r="E262" s="33" t="n">
        <v>0</v>
      </c>
    </row>
    <row r="263" customFormat="false" ht="12.75" hidden="false" customHeight="false" outlineLevel="0" collapsed="false">
      <c r="A263" s="11" t="s">
        <v>46</v>
      </c>
      <c r="B263" s="16" t="s">
        <v>344</v>
      </c>
      <c r="C263" s="30"/>
      <c r="D263" s="31" t="n">
        <v>0</v>
      </c>
      <c r="E263" s="32" t="n">
        <v>0</v>
      </c>
    </row>
    <row r="264" customFormat="false" ht="12.75" hidden="false" customHeight="false" outlineLevel="0" collapsed="false">
      <c r="A264" s="11" t="s">
        <v>48</v>
      </c>
      <c r="B264" s="16" t="s">
        <v>345</v>
      </c>
      <c r="C264" s="30"/>
      <c r="D264" s="31" t="n">
        <v>0</v>
      </c>
      <c r="E264" s="32" t="n">
        <v>0</v>
      </c>
    </row>
    <row r="265" customFormat="false" ht="12.75" hidden="false" customHeight="false" outlineLevel="0" collapsed="false">
      <c r="A265" s="10" t="s">
        <v>346</v>
      </c>
      <c r="B265" s="17" t="s">
        <v>347</v>
      </c>
      <c r="C265" s="30"/>
      <c r="D265" s="18" t="n">
        <v>0</v>
      </c>
      <c r="E265" s="33" t="n">
        <v>0</v>
      </c>
    </row>
    <row r="266" customFormat="false" ht="12.75" hidden="false" customHeight="false" outlineLevel="0" collapsed="false">
      <c r="A266" s="10" t="s">
        <v>348</v>
      </c>
      <c r="B266" s="17" t="s">
        <v>349</v>
      </c>
      <c r="C266" s="30"/>
      <c r="D266" s="18" t="n">
        <v>0</v>
      </c>
      <c r="E266" s="33" t="n">
        <v>0</v>
      </c>
    </row>
    <row r="267" customFormat="false" ht="25.5" hidden="false" customHeight="false" outlineLevel="0" collapsed="false">
      <c r="A267" s="10" t="s">
        <v>350</v>
      </c>
      <c r="B267" s="17" t="s">
        <v>351</v>
      </c>
      <c r="C267" s="30"/>
      <c r="D267" s="18" t="n">
        <v>0</v>
      </c>
      <c r="E267" s="33" t="n">
        <v>0</v>
      </c>
    </row>
    <row r="268" customFormat="false" ht="12.75" hidden="false" customHeight="false" outlineLevel="0" collapsed="false">
      <c r="A268" s="10" t="s">
        <v>352</v>
      </c>
      <c r="B268" s="17" t="s">
        <v>353</v>
      </c>
      <c r="C268" s="30"/>
      <c r="D268" s="18" t="n">
        <v>0</v>
      </c>
      <c r="E268" s="33" t="n">
        <v>0</v>
      </c>
    </row>
    <row r="269" customFormat="false" ht="25.5" hidden="false" customHeight="false" outlineLevel="0" collapsed="false">
      <c r="A269" s="11" t="s">
        <v>49</v>
      </c>
      <c r="B269" s="16" t="s">
        <v>354</v>
      </c>
      <c r="C269" s="30"/>
      <c r="D269" s="31" t="n">
        <v>0</v>
      </c>
      <c r="E269" s="32" t="n">
        <v>0</v>
      </c>
    </row>
    <row r="270" customFormat="false" ht="12.75" hidden="false" customHeight="false" outlineLevel="0" collapsed="false">
      <c r="A270" s="10" t="s">
        <v>355</v>
      </c>
      <c r="B270" s="17" t="s">
        <v>356</v>
      </c>
      <c r="C270" s="30"/>
      <c r="D270" s="18" t="n">
        <v>0</v>
      </c>
      <c r="E270" s="33" t="n">
        <v>0</v>
      </c>
    </row>
    <row r="271" customFormat="false" ht="12.75" hidden="false" customHeight="false" outlineLevel="0" collapsed="false">
      <c r="A271" s="10" t="s">
        <v>357</v>
      </c>
      <c r="B271" s="17" t="s">
        <v>358</v>
      </c>
      <c r="C271" s="30"/>
      <c r="D271" s="18" t="n">
        <v>0</v>
      </c>
      <c r="E271" s="33" t="n">
        <v>0</v>
      </c>
    </row>
    <row r="272" customFormat="false" ht="12.75" hidden="false" customHeight="false" outlineLevel="0" collapsed="false">
      <c r="A272" s="10" t="s">
        <v>359</v>
      </c>
      <c r="B272" s="17" t="s">
        <v>360</v>
      </c>
      <c r="C272" s="30"/>
      <c r="D272" s="18" t="n">
        <v>0</v>
      </c>
      <c r="E272" s="33" t="n">
        <v>0</v>
      </c>
    </row>
    <row r="273" customFormat="false" ht="12.75" hidden="false" customHeight="false" outlineLevel="0" collapsed="false">
      <c r="A273" s="10" t="s">
        <v>361</v>
      </c>
      <c r="B273" s="17" t="s">
        <v>362</v>
      </c>
      <c r="C273" s="30"/>
      <c r="D273" s="18" t="n">
        <v>0</v>
      </c>
      <c r="E273" s="33" t="n">
        <v>0</v>
      </c>
    </row>
    <row r="274" customFormat="false" ht="12.75" hidden="false" customHeight="false" outlineLevel="0" collapsed="false">
      <c r="A274" s="10" t="s">
        <v>363</v>
      </c>
      <c r="B274" s="17" t="s">
        <v>364</v>
      </c>
      <c r="C274" s="30"/>
      <c r="D274" s="18" t="n">
        <v>0</v>
      </c>
      <c r="E274" s="33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8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10" t="s">
        <v>10</v>
      </c>
      <c r="B285" s="10"/>
      <c r="C285" s="25" t="s">
        <v>100</v>
      </c>
      <c r="D285" s="26" t="s">
        <v>101</v>
      </c>
      <c r="E285" s="26" t="s">
        <v>102</v>
      </c>
    </row>
    <row r="286" customFormat="false" ht="12.75" hidden="false" customHeight="true" outlineLevel="0" collapsed="false">
      <c r="A286" s="27" t="n">
        <v>1</v>
      </c>
      <c r="B286" s="27"/>
      <c r="C286" s="28" t="n">
        <v>2</v>
      </c>
      <c r="D286" s="29" t="n">
        <v>3</v>
      </c>
      <c r="E286" s="29" t="n">
        <v>4</v>
      </c>
    </row>
    <row r="287" customFormat="false" ht="12.75" hidden="false" customHeight="false" outlineLevel="0" collapsed="false">
      <c r="A287" s="10" t="s">
        <v>365</v>
      </c>
      <c r="B287" s="17" t="s">
        <v>366</v>
      </c>
      <c r="C287" s="30"/>
      <c r="D287" s="18" t="n">
        <v>0</v>
      </c>
      <c r="E287" s="33" t="n">
        <v>0</v>
      </c>
    </row>
    <row r="288" customFormat="false" ht="12.75" hidden="false" customHeight="false" outlineLevel="0" collapsed="false">
      <c r="A288" s="11" t="s">
        <v>62</v>
      </c>
      <c r="B288" s="16" t="s">
        <v>367</v>
      </c>
      <c r="C288" s="30"/>
      <c r="D288" s="18" t="n">
        <v>2467.16012977128</v>
      </c>
      <c r="E288" s="32" t="n">
        <v>1.36670462910469E-005</v>
      </c>
    </row>
    <row r="289" customFormat="false" ht="12.75" hidden="false" customHeight="false" outlineLevel="0" collapsed="false">
      <c r="A289" s="10" t="s">
        <v>368</v>
      </c>
      <c r="B289" s="17" t="s">
        <v>369</v>
      </c>
      <c r="C289" s="36" t="n">
        <v>16447.7341984752</v>
      </c>
      <c r="D289" s="18" t="n">
        <v>2467.16012977128</v>
      </c>
      <c r="E289" s="37" t="n">
        <v>1.36670462910469E-005</v>
      </c>
    </row>
    <row r="290" customFormat="false" ht="12.75" hidden="false" customHeight="false" outlineLevel="0" collapsed="false">
      <c r="A290" s="11" t="s">
        <v>64</v>
      </c>
      <c r="B290" s="16" t="s">
        <v>370</v>
      </c>
      <c r="C290" s="30"/>
      <c r="D290" s="31" t="n">
        <v>0</v>
      </c>
      <c r="E290" s="32" t="n">
        <v>0</v>
      </c>
    </row>
    <row r="291" customFormat="false" ht="12.75" hidden="false" customHeight="false" outlineLevel="0" collapsed="false">
      <c r="A291" s="10" t="s">
        <v>371</v>
      </c>
      <c r="B291" s="17" t="s">
        <v>372</v>
      </c>
      <c r="C291" s="30"/>
      <c r="D291" s="18" t="n">
        <v>0</v>
      </c>
      <c r="E291" s="33" t="n">
        <v>0</v>
      </c>
    </row>
    <row r="292" customFormat="false" ht="12.75" hidden="false" customHeight="false" outlineLevel="0" collapsed="false">
      <c r="A292" s="10" t="s">
        <v>373</v>
      </c>
      <c r="B292" s="17" t="s">
        <v>374</v>
      </c>
      <c r="C292" s="30"/>
      <c r="D292" s="18" t="n">
        <v>0</v>
      </c>
      <c r="E292" s="33" t="n">
        <v>0</v>
      </c>
    </row>
    <row r="293" customFormat="false" ht="12.75" hidden="false" customHeight="false" outlineLevel="0" collapsed="false">
      <c r="A293" s="10" t="s">
        <v>375</v>
      </c>
      <c r="B293" s="17" t="s">
        <v>376</v>
      </c>
      <c r="C293" s="30"/>
      <c r="D293" s="18" t="n">
        <v>0</v>
      </c>
      <c r="E293" s="33" t="n">
        <v>0</v>
      </c>
    </row>
    <row r="294" customFormat="false" ht="12.75" hidden="false" customHeight="false" outlineLevel="0" collapsed="false">
      <c r="A294" s="10" t="s">
        <v>377</v>
      </c>
      <c r="B294" s="17" t="s">
        <v>378</v>
      </c>
      <c r="C294" s="30"/>
      <c r="D294" s="18" t="n">
        <v>0</v>
      </c>
      <c r="E294" s="33" t="n">
        <v>0</v>
      </c>
    </row>
    <row r="295" customFormat="false" ht="12.75" hidden="false" customHeight="false" outlineLevel="0" collapsed="false">
      <c r="A295" s="11" t="s">
        <v>66</v>
      </c>
      <c r="B295" s="16" t="s">
        <v>379</v>
      </c>
      <c r="C295" s="30"/>
      <c r="D295" s="31" t="n">
        <v>0</v>
      </c>
      <c r="E295" s="32" t="n">
        <v>0</v>
      </c>
    </row>
    <row r="296" customFormat="false" ht="12.75" hidden="false" customHeight="false" outlineLevel="0" collapsed="false">
      <c r="A296" s="11" t="s">
        <v>68</v>
      </c>
      <c r="B296" s="16" t="s">
        <v>380</v>
      </c>
      <c r="C296" s="30"/>
      <c r="D296" s="18" t="n">
        <v>11048994.62</v>
      </c>
      <c r="E296" s="32" t="n">
        <v>0.0612068584924267</v>
      </c>
    </row>
    <row r="297" customFormat="false" ht="12.75" hidden="false" customHeight="false" outlineLevel="0" collapsed="false">
      <c r="A297" s="10" t="s">
        <v>381</v>
      </c>
      <c r="B297" s="17" t="s">
        <v>382</v>
      </c>
      <c r="C297" s="35" t="n">
        <v>1</v>
      </c>
      <c r="D297" s="18" t="n">
        <v>11048994.6223064</v>
      </c>
      <c r="E297" s="32" t="n">
        <v>0.0612068585052032</v>
      </c>
    </row>
    <row r="298" customFormat="false" ht="25.5" hidden="false" customHeight="false" outlineLevel="0" collapsed="false">
      <c r="A298" s="11" t="s">
        <v>70</v>
      </c>
      <c r="B298" s="16" t="s">
        <v>383</v>
      </c>
      <c r="C298" s="30"/>
      <c r="D298" s="31" t="n">
        <v>0</v>
      </c>
      <c r="E298" s="32" t="n">
        <v>0</v>
      </c>
    </row>
    <row r="299" customFormat="false" ht="12.75" hidden="false" customHeight="false" outlineLevel="0" collapsed="false">
      <c r="A299" s="11" t="s">
        <v>384</v>
      </c>
      <c r="B299" s="16" t="s">
        <v>385</v>
      </c>
      <c r="C299" s="30"/>
      <c r="D299" s="31" t="n">
        <v>179648061.49</v>
      </c>
      <c r="E299" s="32" t="n">
        <v>0.99517592832869</v>
      </c>
    </row>
    <row r="300" customFormat="false" ht="12.75" hidden="false" customHeight="false" outlineLevel="0" collapsed="false">
      <c r="A300" s="11" t="s">
        <v>386</v>
      </c>
      <c r="B300" s="16" t="s">
        <v>387</v>
      </c>
      <c r="C300" s="30"/>
      <c r="D300" s="38" t="n">
        <v>176533952.610641</v>
      </c>
      <c r="E300" s="33" t="n">
        <v>0.977925053650563</v>
      </c>
    </row>
    <row r="301" customFormat="false" ht="12.75" hidden="false" customHeight="false" outlineLevel="0" collapsed="false">
      <c r="A301" s="11" t="s">
        <v>388</v>
      </c>
      <c r="B301" s="16" t="s">
        <v>389</v>
      </c>
      <c r="C301" s="30"/>
      <c r="D301" s="38" t="n">
        <v>2593163.81894558</v>
      </c>
      <c r="E301" s="33" t="n">
        <v>0.0143650545929837</v>
      </c>
    </row>
    <row r="302" customFormat="false" ht="12.75" hidden="false" customHeight="false" outlineLevel="0" collapsed="false">
      <c r="A302" s="11" t="s">
        <v>390</v>
      </c>
      <c r="B302" s="16" t="s">
        <v>391</v>
      </c>
      <c r="C302" s="30"/>
      <c r="D302" s="38" t="n">
        <v>520945.060413205</v>
      </c>
      <c r="E302" s="33" t="n">
        <v>0.00288582008514361</v>
      </c>
    </row>
    <row r="303" customFormat="false" ht="12.75" hidden="false" customHeight="false" outlineLevel="0" collapsed="false">
      <c r="A303" s="11" t="s">
        <v>392</v>
      </c>
      <c r="B303" s="16" t="s">
        <v>393</v>
      </c>
      <c r="C303" s="30"/>
      <c r="D303" s="38" t="n">
        <v>0</v>
      </c>
      <c r="E303" s="33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