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Polski Zrównoważo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408">
  <si>
    <t xml:space="preserve">             Roczne sprawozdanie ubezpieczeniowego funduszu kapitałowego sporządzone na dzień 31.12.2008</t>
  </si>
  <si>
    <t xml:space="preserve">Generali Życie Towarzystwo Ubezpieczeń S.A.</t>
  </si>
  <si>
    <t xml:space="preserve">Portfel Polski Zrównoważo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 w szt.)</t>
  </si>
  <si>
    <t xml:space="preserve">Wartość bilansowa 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3</t>
  </si>
  <si>
    <t xml:space="preserve">1.1.3</t>
  </si>
  <si>
    <t xml:space="preserve">DS1015</t>
  </si>
  <si>
    <t xml:space="preserve">1.1.4</t>
  </si>
  <si>
    <t xml:space="preserve">DS1017</t>
  </si>
  <si>
    <t xml:space="preserve">1.1.5</t>
  </si>
  <si>
    <t xml:space="preserve">DS1019</t>
  </si>
  <si>
    <t xml:space="preserve">1.1.6</t>
  </si>
  <si>
    <t xml:space="preserve">DS1109</t>
  </si>
  <si>
    <t xml:space="preserve">1.1.7</t>
  </si>
  <si>
    <t xml:space="preserve">DS1110</t>
  </si>
  <si>
    <t xml:space="preserve">1.1.8</t>
  </si>
  <si>
    <t xml:space="preserve">DZ0109</t>
  </si>
  <si>
    <t xml:space="preserve">1.1.9</t>
  </si>
  <si>
    <t xml:space="preserve">DZ0709</t>
  </si>
  <si>
    <t xml:space="preserve">1.1.10</t>
  </si>
  <si>
    <t xml:space="preserve">DZ0811</t>
  </si>
  <si>
    <t xml:space="preserve">1.1.11</t>
  </si>
  <si>
    <t xml:space="preserve">PS0310</t>
  </si>
  <si>
    <t xml:space="preserve">1.1.12</t>
  </si>
  <si>
    <t xml:space="preserve">PS0412</t>
  </si>
  <si>
    <t xml:space="preserve">1.1.13</t>
  </si>
  <si>
    <t xml:space="preserve">PS0414</t>
  </si>
  <si>
    <t xml:space="preserve">1.1.14</t>
  </si>
  <si>
    <t xml:space="preserve">PS0511</t>
  </si>
  <si>
    <t xml:space="preserve">1.1.15</t>
  </si>
  <si>
    <t xml:space="preserve">WS0429</t>
  </si>
  <si>
    <t xml:space="preserve">1.1.16</t>
  </si>
  <si>
    <t xml:space="preserve">WS0922</t>
  </si>
  <si>
    <t xml:space="preserve">1.1.17</t>
  </si>
  <si>
    <t xml:space="preserve">WZ0118</t>
  </si>
  <si>
    <t xml:space="preserve">1.1.18</t>
  </si>
  <si>
    <t xml:space="preserve">WZ0911</t>
  </si>
  <si>
    <t xml:space="preserve">1.2</t>
  </si>
  <si>
    <t xml:space="preserve">Bony skarbowe</t>
  </si>
  <si>
    <t xml:space="preserve">1.2.1</t>
  </si>
  <si>
    <t xml:space="preserve">BS090617</t>
  </si>
  <si>
    <t xml:space="preserve">1.2.2</t>
  </si>
  <si>
    <t xml:space="preserve">BS090218</t>
  </si>
  <si>
    <t xml:space="preserve">1.2.3</t>
  </si>
  <si>
    <t xml:space="preserve">BS091007</t>
  </si>
  <si>
    <t xml:space="preserve">1.3</t>
  </si>
  <si>
    <t xml:space="preserve">Inne</t>
  </si>
  <si>
    <t xml:space="preserve">1.3.1</t>
  </si>
  <si>
    <t xml:space="preserve">PKP_091004_1</t>
  </si>
  <si>
    <t xml:space="preserve">1.3.2</t>
  </si>
  <si>
    <t xml:space="preserve">PKP_091004_2</t>
  </si>
  <si>
    <t xml:space="preserve">1.3.3</t>
  </si>
  <si>
    <t xml:space="preserve">PKP_091004_3</t>
  </si>
  <si>
    <t xml:space="preserve">1.3.4</t>
  </si>
  <si>
    <t xml:space="preserve">PKP_091004_4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LZBREPA3100412</t>
  </si>
  <si>
    <t xml:space="preserve">3.1.1.2</t>
  </si>
  <si>
    <t xml:space="preserve">LZBREPU1120727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LUKAS BANK 20110804</t>
  </si>
  <si>
    <t xml:space="preserve">4.2.2</t>
  </si>
  <si>
    <t xml:space="preserve">NFI EMPIK_080320</t>
  </si>
  <si>
    <t xml:space="preserve">4.2.3</t>
  </si>
  <si>
    <t xml:space="preserve">ToyotaBank090126</t>
  </si>
  <si>
    <t xml:space="preserve">4.2.4</t>
  </si>
  <si>
    <t xml:space="preserve">EFL090629</t>
  </si>
  <si>
    <t xml:space="preserve">4.2.5</t>
  </si>
  <si>
    <t xml:space="preserve">LUKAS110804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ACTION</t>
  </si>
  <si>
    <t xml:space="preserve">6.1.1.2</t>
  </si>
  <si>
    <t xml:space="preserve">AGORA</t>
  </si>
  <si>
    <t xml:space="preserve">6.1.1.3</t>
  </si>
  <si>
    <t xml:space="preserve">ALMA</t>
  </si>
  <si>
    <t xml:space="preserve">6.1.1.4</t>
  </si>
  <si>
    <t xml:space="preserve">AMICA</t>
  </si>
  <si>
    <t xml:space="preserve">6.1.1.5</t>
  </si>
  <si>
    <t xml:space="preserve">ASSECOPOL</t>
  </si>
  <si>
    <t xml:space="preserve">6.1.1.6</t>
  </si>
  <si>
    <t xml:space="preserve">ASSECOSLO</t>
  </si>
  <si>
    <t xml:space="preserve">6.1.1.7</t>
  </si>
  <si>
    <t xml:space="preserve">ATMGRUPA</t>
  </si>
  <si>
    <t xml:space="preserve">6.1.1.8</t>
  </si>
  <si>
    <t xml:space="preserve">BANKBPH</t>
  </si>
  <si>
    <t xml:space="preserve">6.1.1.9</t>
  </si>
  <si>
    <t xml:space="preserve">BARLINEK</t>
  </si>
  <si>
    <t xml:space="preserve">6.1.1.10</t>
  </si>
  <si>
    <t xml:space="preserve">BBIDEVNFI</t>
  </si>
  <si>
    <t xml:space="preserve">6.1.1.11</t>
  </si>
  <si>
    <t xml:space="preserve">BBIZENNFI</t>
  </si>
  <si>
    <t xml:space="preserve">6.1.1.12</t>
  </si>
  <si>
    <t xml:space="preserve">BOMI</t>
  </si>
  <si>
    <t xml:space="preserve">6.1.1.13</t>
  </si>
  <si>
    <t xml:space="preserve">BRE</t>
  </si>
  <si>
    <t xml:space="preserve">6.1.1.14</t>
  </si>
  <si>
    <t xml:space="preserve">BUDIMEX</t>
  </si>
  <si>
    <t xml:space="preserve">6.1.1.15</t>
  </si>
  <si>
    <t xml:space="preserve">BYTOM</t>
  </si>
  <si>
    <t xml:space="preserve">6.1.1.16</t>
  </si>
  <si>
    <t xml:space="preserve">BZWBK</t>
  </si>
  <si>
    <t xml:space="preserve">6.1.1.17</t>
  </si>
  <si>
    <t xml:space="preserve">CCC</t>
  </si>
  <si>
    <t xml:space="preserve">V. ZESTAWIENIE LOKAT FUNDUSZU - CIĄG DALSZY</t>
  </si>
  <si>
    <t xml:space="preserve">6.1.1.18</t>
  </si>
  <si>
    <t xml:space="preserve">CEDC</t>
  </si>
  <si>
    <t xml:space="preserve">6.1.1.19</t>
  </si>
  <si>
    <t xml:space="preserve">CERSANIT</t>
  </si>
  <si>
    <t xml:space="preserve">6.1.1.20</t>
  </si>
  <si>
    <t xml:space="preserve">CEZ</t>
  </si>
  <si>
    <t xml:space="preserve">6.1.1.21</t>
  </si>
  <si>
    <t xml:space="preserve">CPENERGIA</t>
  </si>
  <si>
    <t xml:space="preserve">6.1.1.22</t>
  </si>
  <si>
    <t xml:space="preserve">CYFRPLSAT</t>
  </si>
  <si>
    <t xml:space="preserve">6.1.1.23</t>
  </si>
  <si>
    <t xml:space="preserve">DEBICA</t>
  </si>
  <si>
    <t xml:space="preserve">6.1.1.24</t>
  </si>
  <si>
    <t xml:space="preserve">DECORA</t>
  </si>
  <si>
    <t xml:space="preserve">6.1.1.25</t>
  </si>
  <si>
    <t xml:space="preserve">DUDA</t>
  </si>
  <si>
    <t xml:space="preserve">6.1.1.26</t>
  </si>
  <si>
    <t xml:space="preserve">ELBUDOWA</t>
  </si>
  <si>
    <t xml:space="preserve">6.1.1.27</t>
  </si>
  <si>
    <t xml:space="preserve">ELSTAROIL</t>
  </si>
  <si>
    <t xml:space="preserve">6.1.1.28</t>
  </si>
  <si>
    <t xml:space="preserve">EMPERIA</t>
  </si>
  <si>
    <t xml:space="preserve">6.1.1.29</t>
  </si>
  <si>
    <t xml:space="preserve">ENERGOINS</t>
  </si>
  <si>
    <t xml:space="preserve">6.1.1.30</t>
  </si>
  <si>
    <t xml:space="preserve">FAMUR</t>
  </si>
  <si>
    <t xml:space="preserve">6.1.1.31</t>
  </si>
  <si>
    <t xml:space="preserve">FARMACOL</t>
  </si>
  <si>
    <t xml:space="preserve">6.1.1.32</t>
  </si>
  <si>
    <t xml:space="preserve">GRAAL</t>
  </si>
  <si>
    <t xml:space="preserve">6.1.1.33</t>
  </si>
  <si>
    <t xml:space="preserve">GRAJEWO</t>
  </si>
  <si>
    <t xml:space="preserve">6.1.1.34</t>
  </si>
  <si>
    <t xml:space="preserve">GTC</t>
  </si>
  <si>
    <t xml:space="preserve">6.1.1.35</t>
  </si>
  <si>
    <t xml:space="preserve">HANDLOWY</t>
  </si>
  <si>
    <t xml:space="preserve">6.1.1.36</t>
  </si>
  <si>
    <t xml:space="preserve">HBPOLSKA</t>
  </si>
  <si>
    <t xml:space="preserve">6.1.1.37</t>
  </si>
  <si>
    <t xml:space="preserve">INGBSK</t>
  </si>
  <si>
    <t xml:space="preserve">6.1.1.38</t>
  </si>
  <si>
    <t xml:space="preserve">IVMX</t>
  </si>
  <si>
    <t xml:space="preserve">6.1.1.39</t>
  </si>
  <si>
    <t xml:space="preserve">K2INTERNT</t>
  </si>
  <si>
    <t xml:space="preserve">6.1.1.40</t>
  </si>
  <si>
    <t xml:space="preserve">KERNEL</t>
  </si>
  <si>
    <t xml:space="preserve">6.1.1.41</t>
  </si>
  <si>
    <t xml:space="preserve">KGHM</t>
  </si>
  <si>
    <t xml:space="preserve">6.1.1.42</t>
  </si>
  <si>
    <t xml:space="preserve">LOTOS</t>
  </si>
  <si>
    <t xml:space="preserve">6.1.1.43</t>
  </si>
  <si>
    <t xml:space="preserve">MILLENNIUM</t>
  </si>
  <si>
    <t xml:space="preserve">6.1.1.44</t>
  </si>
  <si>
    <t xml:space="preserve">MONNARI</t>
  </si>
  <si>
    <t xml:space="preserve">6.1.1.45</t>
  </si>
  <si>
    <t xml:space="preserve">MOSTALPLC</t>
  </si>
  <si>
    <t xml:space="preserve">6.1.1.46</t>
  </si>
  <si>
    <t xml:space="preserve">MOSTALWAR</t>
  </si>
  <si>
    <t xml:space="preserve">6.1.1.47</t>
  </si>
  <si>
    <t xml:space="preserve">NEPENTES</t>
  </si>
  <si>
    <t xml:space="preserve">6.1.1.48</t>
  </si>
  <si>
    <t xml:space="preserve">NETIA</t>
  </si>
  <si>
    <t xml:space="preserve">6.1.1.49</t>
  </si>
  <si>
    <t xml:space="preserve">NEWWORLDR</t>
  </si>
  <si>
    <t xml:space="preserve">6.1.1.50</t>
  </si>
  <si>
    <t xml:space="preserve">NOVITUS</t>
  </si>
  <si>
    <t xml:space="preserve">6.1.1.51</t>
  </si>
  <si>
    <t xml:space="preserve">NOWAGALA</t>
  </si>
  <si>
    <t xml:space="preserve">6.1.1.52</t>
  </si>
  <si>
    <t xml:space="preserve">OPTOPOL</t>
  </si>
  <si>
    <t xml:space="preserve">6.1.1.53</t>
  </si>
  <si>
    <t xml:space="preserve">ORZBIALY</t>
  </si>
  <si>
    <t xml:space="preserve">6.1.1.54</t>
  </si>
  <si>
    <t xml:space="preserve">PANOVA</t>
  </si>
  <si>
    <t xml:space="preserve">6.1.1.55</t>
  </si>
  <si>
    <t xml:space="preserve">PBG</t>
  </si>
  <si>
    <t xml:space="preserve">6.1.1.56</t>
  </si>
  <si>
    <t xml:space="preserve">PEKAO</t>
  </si>
  <si>
    <t xml:space="preserve">6.1.1.57</t>
  </si>
  <si>
    <t xml:space="preserve">PEP</t>
  </si>
  <si>
    <t xml:space="preserve">6.1.1.58</t>
  </si>
  <si>
    <t xml:space="preserve">PGNIG</t>
  </si>
  <si>
    <t xml:space="preserve">6.1.1.59</t>
  </si>
  <si>
    <t xml:space="preserve">PKNORLEN</t>
  </si>
  <si>
    <t xml:space="preserve">6.1.1.60</t>
  </si>
  <si>
    <t xml:space="preserve">PKOBP</t>
  </si>
  <si>
    <t xml:space="preserve">6.1.1.61</t>
  </si>
  <si>
    <t xml:space="preserve">POLAQUA</t>
  </si>
  <si>
    <t xml:space="preserve">6.1.1.62</t>
  </si>
  <si>
    <t xml:space="preserve">POLIMEXMS</t>
  </si>
  <si>
    <t xml:space="preserve">6.1.1.63</t>
  </si>
  <si>
    <t xml:space="preserve">POLNORD</t>
  </si>
  <si>
    <t xml:space="preserve">6.1.1.64</t>
  </si>
  <si>
    <t xml:space="preserve">PULAWY</t>
  </si>
  <si>
    <t xml:space="preserve">6.1.1.65</t>
  </si>
  <si>
    <t xml:space="preserve">RADPOL</t>
  </si>
  <si>
    <t xml:space="preserve">6.1.1.66</t>
  </si>
  <si>
    <t xml:space="preserve">RAFAKO</t>
  </si>
  <si>
    <t xml:space="preserve">6.1.1.67</t>
  </si>
  <si>
    <t xml:space="preserve">SNIEZKA</t>
  </si>
  <si>
    <t xml:space="preserve">6.1.1.68</t>
  </si>
  <si>
    <t xml:space="preserve">STALPROD</t>
  </si>
  <si>
    <t xml:space="preserve">6.1.1.69</t>
  </si>
  <si>
    <t xml:space="preserve">SWIECIE</t>
  </si>
  <si>
    <t xml:space="preserve">6.1.1.70</t>
  </si>
  <si>
    <t xml:space="preserve">TPSA</t>
  </si>
  <si>
    <t xml:space="preserve">6.1.1.71</t>
  </si>
  <si>
    <t xml:space="preserve">TRAKCJA</t>
  </si>
  <si>
    <t xml:space="preserve">6.1.1.72</t>
  </si>
  <si>
    <t xml:space="preserve">TVN</t>
  </si>
  <si>
    <t xml:space="preserve">6.1.1.73</t>
  </si>
  <si>
    <t xml:space="preserve">ULMA</t>
  </si>
  <si>
    <t xml:space="preserve">6.1.1.74</t>
  </si>
  <si>
    <t xml:space="preserve">UNIBEP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FIO Arka BZWBK Akcji</t>
  </si>
  <si>
    <t xml:space="preserve">8.1.2</t>
  </si>
  <si>
    <t xml:space="preserve">FIO ING Akcji</t>
  </si>
  <si>
    <t xml:space="preserve">8.1.3</t>
  </si>
  <si>
    <t xml:space="preserve">FIO Legg Mason Akcji</t>
  </si>
  <si>
    <t xml:space="preserve">8.1.4</t>
  </si>
  <si>
    <t xml:space="preserve">FIO SEB3 Akcji</t>
  </si>
  <si>
    <t xml:space="preserve">8.1.5</t>
  </si>
  <si>
    <t xml:space="preserve">FIO Skarbiec Akcja</t>
  </si>
  <si>
    <t xml:space="preserve">8.1.6</t>
  </si>
  <si>
    <t xml:space="preserve">FIO UNIKORONA AKCJE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10.1</t>
  </si>
  <si>
    <t xml:space="preserve">BARLINEK-PP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"/>
    <numFmt numFmtId="170" formatCode="#,##0"/>
    <numFmt numFmtId="171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912274.31</v>
      </c>
      <c r="D10" s="13" t="n">
        <v>1716871.56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912219.72</v>
      </c>
      <c r="D11" s="15" t="n">
        <v>1715828.73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54.59</v>
      </c>
      <c r="D13" s="13" t="n">
        <v>1042.83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54.59</v>
      </c>
      <c r="D14" s="15" t="n">
        <v>1028.31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14.52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3758.05</v>
      </c>
      <c r="D17" s="13" t="n">
        <v>19790.9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199.32</v>
      </c>
      <c r="D18" s="15" t="n">
        <v>697.92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3558.73</v>
      </c>
      <c r="D20" s="15" t="n">
        <v>19092.98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908516.26</v>
      </c>
      <c r="D21" s="13" t="n">
        <v>1697080.66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Portfel Polski Zrównoważo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908516.2575125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925793.2175125</v>
      </c>
      <c r="D35" s="13" t="n">
        <v>1141523.3947841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031943.0502647</v>
      </c>
      <c r="D36" s="13" t="n">
        <v>1780618.0388528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007798.4202647</v>
      </c>
      <c r="D37" s="15" t="n">
        <v>1740861.1688528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24144.63</v>
      </c>
      <c r="D39" s="15" t="n">
        <v>39756.87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06149.8327522</v>
      </c>
      <c r="D40" s="13" t="n">
        <v>639094.6440687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40000</v>
      </c>
      <c r="D41" s="15" t="n">
        <v>279115.51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38532.5727522</v>
      </c>
      <c r="D43" s="15" t="n">
        <v>101009.6206898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4741.08</v>
      </c>
      <c r="D47" s="15" t="n">
        <v>25055.39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22876.18</v>
      </c>
      <c r="D49" s="15" t="n">
        <v>233914.1233789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-32207.44</v>
      </c>
      <c r="D50" s="13" t="n">
        <v>-337414.32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-224.61</v>
      </c>
      <c r="D51" s="15" t="n">
        <v>43696.36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3.26</v>
      </c>
      <c r="D53" s="15" t="n">
        <v>71.45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10.14</v>
      </c>
      <c r="D54" s="15" t="n">
        <v>133.06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1107.54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-1040.05</v>
      </c>
      <c r="D56" s="15" t="n">
        <v>-27481.101446203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-32928.03</v>
      </c>
      <c r="D58" s="15" t="n">
        <v>-362671.19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3.11144620297178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1708.32</v>
      </c>
      <c r="D61" s="15" t="n">
        <v>6570.47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263.53</v>
      </c>
      <c r="D63" s="15" t="n">
        <v>1155.98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14930.48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15544.67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908516.2575125</v>
      </c>
      <c r="D67" s="13" t="n">
        <v>1697080.6622966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Portfel Polski Zrównoważo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13.82</v>
      </c>
      <c r="D81" s="15" t="n">
        <v>24.34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87.19</v>
      </c>
      <c r="D83" s="15" t="n">
        <v>520.59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4.34</v>
      </c>
      <c r="D84" s="15" t="n">
        <v>28.13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4635.73</v>
      </c>
      <c r="D85" s="15" t="n">
        <v>24482.33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4741.08</v>
      </c>
      <c r="D87" s="15" t="n">
        <v>25055.39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Portfel Polski Zrównoważo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97351.627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97351.627</v>
      </c>
      <c r="D103" s="20" t="n">
        <v>239656.653923037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9.3323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9.211</v>
      </c>
      <c r="D106" s="24" t="n">
        <v>6.6414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0.0808</v>
      </c>
      <c r="D107" s="24" t="n">
        <v>8.2663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9.3323</v>
      </c>
      <c r="D108" s="24" t="n">
        <v>7.0813</v>
      </c>
    </row>
    <row r="113" customFormat="false" ht="36.75" hidden="false" customHeight="true" outlineLevel="0" collapsed="false">
      <c r="A113" s="2"/>
      <c r="B113" s="3" t="str">
        <f aca="false">B$1</f>
        <v>             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$5</f>
        <v>Portfel Polski Zrównoważo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10" t="s">
        <v>10</v>
      </c>
      <c r="B121" s="10"/>
      <c r="C121" s="25" t="s">
        <v>100</v>
      </c>
      <c r="D121" s="26" t="s">
        <v>101</v>
      </c>
      <c r="E121" s="26" t="s">
        <v>102</v>
      </c>
    </row>
    <row r="122" customFormat="false" ht="12.75" hidden="false" customHeight="true" outlineLevel="0" collapsed="false">
      <c r="A122" s="27" t="n">
        <v>1</v>
      </c>
      <c r="B122" s="27"/>
      <c r="C122" s="28" t="n">
        <v>2</v>
      </c>
      <c r="D122" s="28" t="n">
        <v>3</v>
      </c>
      <c r="E122" s="28" t="n">
        <v>4</v>
      </c>
    </row>
    <row r="123" customFormat="false" ht="25.5" hidden="false" customHeight="false" outlineLevel="0" collapsed="false">
      <c r="A123" s="11" t="s">
        <v>9</v>
      </c>
      <c r="B123" s="16" t="s">
        <v>103</v>
      </c>
      <c r="C123" s="29"/>
      <c r="D123" s="30" t="n">
        <v>776222.3</v>
      </c>
      <c r="E123" s="31" t="n">
        <v>0.452114367833084</v>
      </c>
    </row>
    <row r="124" customFormat="false" ht="12.75" hidden="false" customHeight="false" outlineLevel="0" collapsed="false">
      <c r="A124" s="10" t="s">
        <v>104</v>
      </c>
      <c r="B124" s="17" t="s">
        <v>105</v>
      </c>
      <c r="C124" s="32"/>
      <c r="D124" s="18" t="n">
        <v>744948.52</v>
      </c>
      <c r="E124" s="33" t="n">
        <v>0.433898806035322</v>
      </c>
    </row>
    <row r="125" customFormat="false" ht="12.75" hidden="false" customHeight="false" outlineLevel="0" collapsed="false">
      <c r="A125" s="10" t="s">
        <v>106</v>
      </c>
      <c r="B125" s="17" t="s">
        <v>107</v>
      </c>
      <c r="C125" s="32" t="n">
        <v>21.2742468159061</v>
      </c>
      <c r="D125" s="18" t="n">
        <v>21981.1900375987</v>
      </c>
      <c r="E125" s="33" t="n">
        <v>0.012803048608714</v>
      </c>
    </row>
    <row r="126" customFormat="false" ht="12.75" hidden="false" customHeight="false" outlineLevel="0" collapsed="false">
      <c r="A126" s="10" t="s">
        <v>108</v>
      </c>
      <c r="B126" s="17" t="s">
        <v>109</v>
      </c>
      <c r="C126" s="32" t="n">
        <v>105.157154499953</v>
      </c>
      <c r="D126" s="18" t="n">
        <v>104349.547553393</v>
      </c>
      <c r="E126" s="33" t="n">
        <v>0.0607788899208007</v>
      </c>
    </row>
    <row r="127" customFormat="false" ht="12.75" hidden="false" customHeight="false" outlineLevel="0" collapsed="false">
      <c r="A127" s="10" t="s">
        <v>110</v>
      </c>
      <c r="B127" s="17" t="s">
        <v>111</v>
      </c>
      <c r="C127" s="32" t="n">
        <v>42.3859703752604</v>
      </c>
      <c r="D127" s="18" t="n">
        <v>44405.2380039378</v>
      </c>
      <c r="E127" s="33" t="n">
        <v>0.0258640419228202</v>
      </c>
    </row>
    <row r="128" customFormat="false" ht="12.75" hidden="false" customHeight="false" outlineLevel="0" collapsed="false">
      <c r="A128" s="10" t="s">
        <v>112</v>
      </c>
      <c r="B128" s="17" t="s">
        <v>113</v>
      </c>
      <c r="C128" s="32" t="n">
        <v>33.5487410306115</v>
      </c>
      <c r="D128" s="18" t="n">
        <v>33536.6634838405</v>
      </c>
      <c r="E128" s="33" t="n">
        <v>0.0195335890378663</v>
      </c>
    </row>
    <row r="129" customFormat="false" ht="12.75" hidden="false" customHeight="false" outlineLevel="0" collapsed="false">
      <c r="A129" s="10" t="s">
        <v>114</v>
      </c>
      <c r="B129" s="17" t="s">
        <v>115</v>
      </c>
      <c r="C129" s="32" t="n">
        <v>83.9243052673208</v>
      </c>
      <c r="D129" s="18" t="n">
        <v>84771.9407505208</v>
      </c>
      <c r="E129" s="33" t="n">
        <v>0.0493758197908065</v>
      </c>
    </row>
    <row r="130" customFormat="false" ht="12.75" hidden="false" customHeight="false" outlineLevel="0" collapsed="false">
      <c r="A130" s="10" t="s">
        <v>116</v>
      </c>
      <c r="B130" s="17" t="s">
        <v>117</v>
      </c>
      <c r="C130" s="32" t="n">
        <v>24.4219728327904</v>
      </c>
      <c r="D130" s="18" t="n">
        <v>24692.5682917777</v>
      </c>
      <c r="E130" s="33" t="n">
        <v>0.0143823037593899</v>
      </c>
    </row>
    <row r="131" customFormat="false" ht="12.75" hidden="false" customHeight="false" outlineLevel="0" collapsed="false">
      <c r="A131" s="10" t="s">
        <v>118</v>
      </c>
      <c r="B131" s="17" t="s">
        <v>119</v>
      </c>
      <c r="C131" s="32" t="n">
        <v>67.1394442138567</v>
      </c>
      <c r="D131" s="18" t="n">
        <v>68554.7436978847</v>
      </c>
      <c r="E131" s="33" t="n">
        <v>0.0399300362910576</v>
      </c>
    </row>
    <row r="132" customFormat="false" ht="12.75" hidden="false" customHeight="false" outlineLevel="0" collapsed="false">
      <c r="A132" s="10" t="s">
        <v>120</v>
      </c>
      <c r="B132" s="17" t="s">
        <v>121</v>
      </c>
      <c r="C132" s="32" t="n">
        <v>11.1703250310804</v>
      </c>
      <c r="D132" s="18" t="n">
        <v>11864.3373252614</v>
      </c>
      <c r="E132" s="33" t="n">
        <v>0.0069104396634431</v>
      </c>
    </row>
    <row r="133" customFormat="false" ht="12.75" hidden="false" customHeight="false" outlineLevel="0" collapsed="false">
      <c r="A133" s="10" t="s">
        <v>122</v>
      </c>
      <c r="B133" s="17" t="s">
        <v>123</v>
      </c>
      <c r="C133" s="32" t="n">
        <v>1.10274278843821</v>
      </c>
      <c r="D133" s="18" t="n">
        <v>1149.58730209106</v>
      </c>
      <c r="E133" s="33" t="n">
        <v>0.000669582587815167</v>
      </c>
    </row>
    <row r="134" customFormat="false" ht="12.75" hidden="false" customHeight="false" outlineLevel="0" collapsed="false">
      <c r="A134" s="10" t="s">
        <v>124</v>
      </c>
      <c r="B134" s="17" t="s">
        <v>125</v>
      </c>
      <c r="C134" s="32" t="n">
        <v>31.7191911757839</v>
      </c>
      <c r="D134" s="18" t="n">
        <v>32047.1676125415</v>
      </c>
      <c r="E134" s="33" t="n">
        <v>0.0186660250884123</v>
      </c>
    </row>
    <row r="135" customFormat="false" ht="12.75" hidden="false" customHeight="false" outlineLevel="0" collapsed="false">
      <c r="A135" s="10" t="s">
        <v>126</v>
      </c>
      <c r="B135" s="17" t="s">
        <v>127</v>
      </c>
      <c r="C135" s="32" t="n">
        <v>69.2711215676466</v>
      </c>
      <c r="D135" s="18" t="n">
        <v>72382.7803484653</v>
      </c>
      <c r="E135" s="33" t="n">
        <v>0.0421596944319267</v>
      </c>
    </row>
    <row r="136" customFormat="false" ht="12.75" hidden="false" customHeight="false" outlineLevel="0" collapsed="false">
      <c r="A136" s="10" t="s">
        <v>128</v>
      </c>
      <c r="B136" s="17" t="s">
        <v>129</v>
      </c>
      <c r="C136" s="32" t="n">
        <v>96.5129510574189</v>
      </c>
      <c r="D136" s="18" t="n">
        <v>98060.0536628694</v>
      </c>
      <c r="E136" s="33" t="n">
        <v>0.0571155443118117</v>
      </c>
    </row>
    <row r="137" customFormat="false" ht="12.75" hidden="false" customHeight="false" outlineLevel="0" collapsed="false">
      <c r="A137" s="10" t="s">
        <v>130</v>
      </c>
      <c r="B137" s="17" t="s">
        <v>131</v>
      </c>
      <c r="C137" s="32" t="n">
        <v>41.9621526336604</v>
      </c>
      <c r="D137" s="18" t="n">
        <v>44034.2437307106</v>
      </c>
      <c r="E137" s="33" t="n">
        <v>0.0256479545451324</v>
      </c>
    </row>
    <row r="138" customFormat="false" ht="12.75" hidden="false" customHeight="false" outlineLevel="0" collapsed="false">
      <c r="A138" s="10" t="s">
        <v>132</v>
      </c>
      <c r="B138" s="17" t="s">
        <v>133</v>
      </c>
      <c r="C138" s="32" t="n">
        <v>0.163652395271276</v>
      </c>
      <c r="D138" s="18" t="n">
        <v>163.771861519824</v>
      </c>
      <c r="E138" s="33" t="n">
        <v>9.53896991105285E-005</v>
      </c>
    </row>
    <row r="139" customFormat="false" ht="12.75" hidden="false" customHeight="false" outlineLevel="0" collapsed="false">
      <c r="A139" s="10" t="s">
        <v>134</v>
      </c>
      <c r="B139" s="17" t="s">
        <v>135</v>
      </c>
      <c r="C139" s="32" t="n">
        <v>29.6168873288375</v>
      </c>
      <c r="D139" s="18" t="n">
        <v>29924.3106193108</v>
      </c>
      <c r="E139" s="33" t="n">
        <v>0.0174295569432759</v>
      </c>
    </row>
    <row r="140" customFormat="false" ht="12.75" hidden="false" customHeight="false" outlineLevel="0" collapsed="false">
      <c r="A140" s="10" t="s">
        <v>136</v>
      </c>
      <c r="B140" s="17" t="s">
        <v>137</v>
      </c>
      <c r="C140" s="32" t="n">
        <v>33.5697221069283</v>
      </c>
      <c r="D140" s="18" t="n">
        <v>34932.6528244696</v>
      </c>
      <c r="E140" s="33" t="n">
        <v>0.0203466896641177</v>
      </c>
    </row>
    <row r="141" customFormat="false" ht="12.75" hidden="false" customHeight="false" outlineLevel="0" collapsed="false">
      <c r="A141" s="10" t="s">
        <v>138</v>
      </c>
      <c r="B141" s="17" t="s">
        <v>139</v>
      </c>
      <c r="C141" s="32" t="n">
        <v>34.4150993126895</v>
      </c>
      <c r="D141" s="18" t="n">
        <v>33511.0146537451</v>
      </c>
      <c r="E141" s="33" t="n">
        <v>0.0195186497548746</v>
      </c>
    </row>
    <row r="142" customFormat="false" ht="12.75" hidden="false" customHeight="false" outlineLevel="0" collapsed="false">
      <c r="A142" s="10" t="s">
        <v>140</v>
      </c>
      <c r="B142" s="17" t="s">
        <v>141</v>
      </c>
      <c r="C142" s="32" t="n">
        <v>4.5969134255106</v>
      </c>
      <c r="D142" s="18" t="n">
        <v>4586.70827770597</v>
      </c>
      <c r="E142" s="33" t="n">
        <v>0.0026715500358722</v>
      </c>
    </row>
    <row r="143" customFormat="false" ht="12.75" hidden="false" customHeight="false" outlineLevel="0" collapsed="false">
      <c r="A143" s="10" t="s">
        <v>142</v>
      </c>
      <c r="B143" s="17" t="s">
        <v>143</v>
      </c>
      <c r="C143" s="32"/>
      <c r="D143" s="18" t="n">
        <v>29902.4</v>
      </c>
      <c r="E143" s="33" t="n">
        <v>0.0174167949989223</v>
      </c>
    </row>
    <row r="144" customFormat="false" ht="12.75" hidden="false" customHeight="false" outlineLevel="0" collapsed="false">
      <c r="A144" s="10" t="s">
        <v>144</v>
      </c>
      <c r="B144" s="17" t="s">
        <v>145</v>
      </c>
      <c r="C144" s="32" t="n">
        <v>0.12899501959341</v>
      </c>
      <c r="D144" s="18" t="n">
        <v>1259.79788279961</v>
      </c>
      <c r="E144" s="33" t="n">
        <v>0.000733775264353269</v>
      </c>
    </row>
    <row r="145" customFormat="false" ht="12.75" hidden="false" customHeight="false" outlineLevel="0" collapsed="false">
      <c r="A145" s="10" t="s">
        <v>146</v>
      </c>
      <c r="B145" s="17" t="s">
        <v>147</v>
      </c>
      <c r="C145" s="32" t="n">
        <v>1.25886457900981</v>
      </c>
      <c r="D145" s="18" t="n">
        <v>12501.6127044858</v>
      </c>
      <c r="E145" s="33" t="n">
        <v>0.00728162373688909</v>
      </c>
    </row>
    <row r="146" customFormat="false" ht="12.75" hidden="false" customHeight="false" outlineLevel="0" collapsed="false">
      <c r="A146" s="10" t="s">
        <v>148</v>
      </c>
      <c r="B146" s="17" t="s">
        <v>149</v>
      </c>
      <c r="C146" s="32" t="n">
        <v>1.67848610534642</v>
      </c>
      <c r="D146" s="18" t="n">
        <v>16140.990315701</v>
      </c>
      <c r="E146" s="33" t="n">
        <v>0.0094013965236287</v>
      </c>
    </row>
    <row r="147" customFormat="false" ht="12.75" hidden="false" customHeight="false" outlineLevel="0" collapsed="false">
      <c r="A147" s="10" t="s">
        <v>150</v>
      </c>
      <c r="B147" s="17" t="s">
        <v>151</v>
      </c>
      <c r="C147" s="32"/>
      <c r="D147" s="18" t="n">
        <v>1371.38</v>
      </c>
      <c r="E147" s="33" t="n">
        <v>0.000798766798839629</v>
      </c>
    </row>
    <row r="148" customFormat="false" ht="12.75" hidden="false" customHeight="false" outlineLevel="0" collapsed="false">
      <c r="A148" s="10" t="s">
        <v>152</v>
      </c>
      <c r="B148" s="17" t="s">
        <v>153</v>
      </c>
      <c r="C148" s="32" t="n">
        <v>0.0046907279852149</v>
      </c>
      <c r="D148" s="18" t="n">
        <v>478.2</v>
      </c>
      <c r="E148" s="33" t="n">
        <v>0.0002785298627697</v>
      </c>
    </row>
    <row r="149" customFormat="false" ht="12.75" hidden="false" customHeight="false" outlineLevel="0" collapsed="false">
      <c r="A149" s="10" t="s">
        <v>154</v>
      </c>
      <c r="B149" s="17" t="s">
        <v>155</v>
      </c>
      <c r="C149" s="32" t="n">
        <v>0.00410438698706304</v>
      </c>
      <c r="D149" s="18" t="n">
        <v>416.742216241035</v>
      </c>
      <c r="E149" s="33" t="n">
        <v>0.000242733484525211</v>
      </c>
    </row>
    <row r="150" customFormat="false" ht="12.75" hidden="false" customHeight="false" outlineLevel="0" collapsed="false">
      <c r="A150" s="10" t="s">
        <v>156</v>
      </c>
      <c r="B150" s="17" t="s">
        <v>157</v>
      </c>
      <c r="C150" s="32" t="n">
        <v>0.00351804598891117</v>
      </c>
      <c r="D150" s="18" t="n">
        <v>357.06706798363</v>
      </c>
      <c r="E150" s="33" t="n">
        <v>0.000207975410801045</v>
      </c>
    </row>
    <row r="151" customFormat="false" ht="12.75" hidden="false" customHeight="false" outlineLevel="0" collapsed="false">
      <c r="A151" s="10" t="s">
        <v>158</v>
      </c>
      <c r="B151" s="17" t="s">
        <v>159</v>
      </c>
      <c r="C151" s="32" t="n">
        <v>0.00117268199630373</v>
      </c>
      <c r="D151" s="18" t="n">
        <v>119.368062647054</v>
      </c>
      <c r="E151" s="33" t="n">
        <v>6.95264954164968E-005</v>
      </c>
    </row>
    <row r="152" customFormat="false" ht="25.5" hidden="false" customHeight="false" outlineLevel="0" collapsed="false">
      <c r="A152" s="11" t="s">
        <v>11</v>
      </c>
      <c r="B152" s="16" t="s">
        <v>160</v>
      </c>
      <c r="C152" s="29"/>
      <c r="D152" s="30" t="n">
        <v>0</v>
      </c>
      <c r="E152" s="31" t="n">
        <v>0</v>
      </c>
    </row>
    <row r="153" customFormat="false" ht="12.75" hidden="false" customHeight="false" outlineLevel="0" collapsed="false">
      <c r="A153" s="11" t="s">
        <v>13</v>
      </c>
      <c r="B153" s="16" t="s">
        <v>161</v>
      </c>
      <c r="C153" s="29"/>
      <c r="D153" s="30" t="n">
        <v>10457.44</v>
      </c>
      <c r="E153" s="31" t="n">
        <v>0.00609098562969964</v>
      </c>
    </row>
    <row r="154" customFormat="false" ht="12.75" hidden="false" customHeight="false" outlineLevel="0" collapsed="false">
      <c r="A154" s="10" t="s">
        <v>162</v>
      </c>
      <c r="B154" s="17" t="s">
        <v>163</v>
      </c>
      <c r="C154" s="32"/>
      <c r="D154" s="18" t="n">
        <v>10457.44</v>
      </c>
      <c r="E154" s="33" t="n">
        <v>0.00609098562969964</v>
      </c>
    </row>
    <row r="155" customFormat="false" ht="12.75" hidden="false" customHeight="false" outlineLevel="0" collapsed="false">
      <c r="A155" s="10" t="s">
        <v>164</v>
      </c>
      <c r="B155" s="17" t="s">
        <v>165</v>
      </c>
      <c r="C155" s="32"/>
      <c r="D155" s="18" t="n">
        <v>10457.44</v>
      </c>
      <c r="E155" s="33" t="n">
        <v>0.00609098562969964</v>
      </c>
    </row>
    <row r="156" customFormat="false" ht="12.75" hidden="false" customHeight="false" outlineLevel="0" collapsed="false">
      <c r="A156" s="10" t="s">
        <v>166</v>
      </c>
      <c r="B156" s="17" t="s">
        <v>167</v>
      </c>
      <c r="C156" s="32" t="n">
        <v>8.73250830566016</v>
      </c>
      <c r="D156" s="18" t="n">
        <v>8767.38862396235</v>
      </c>
      <c r="E156" s="33" t="n">
        <v>0.0051066071733184</v>
      </c>
    </row>
    <row r="157" customFormat="false" ht="12.75" hidden="false" customHeight="false" outlineLevel="0" collapsed="false">
      <c r="A157" s="10" t="s">
        <v>168</v>
      </c>
      <c r="B157" s="17" t="s">
        <v>169</v>
      </c>
      <c r="C157" s="32" t="n">
        <v>1.64175479482521</v>
      </c>
      <c r="D157" s="18" t="n">
        <v>1690.05522088897</v>
      </c>
      <c r="E157" s="33" t="n">
        <v>0.000984380695833166</v>
      </c>
    </row>
    <row r="158" customFormat="false" ht="12.75" hidden="false" customHeight="false" outlineLevel="0" collapsed="false">
      <c r="A158" s="10" t="s">
        <v>170</v>
      </c>
      <c r="B158" s="17" t="s">
        <v>171</v>
      </c>
      <c r="C158" s="32"/>
      <c r="D158" s="18" t="n">
        <v>0</v>
      </c>
      <c r="E158" s="33" t="n">
        <v>0</v>
      </c>
    </row>
    <row r="159" customFormat="false" ht="12.75" hidden="false" customHeight="false" outlineLevel="0" collapsed="false">
      <c r="A159" s="10" t="s">
        <v>172</v>
      </c>
      <c r="B159" s="17" t="s">
        <v>173</v>
      </c>
      <c r="C159" s="32"/>
      <c r="D159" s="18" t="n">
        <v>0</v>
      </c>
      <c r="E159" s="33" t="n">
        <v>0</v>
      </c>
    </row>
    <row r="160" customFormat="false" ht="12.75" hidden="false" customHeight="false" outlineLevel="0" collapsed="false">
      <c r="A160" s="11" t="s">
        <v>19</v>
      </c>
      <c r="B160" s="16" t="s">
        <v>174</v>
      </c>
      <c r="C160" s="29"/>
      <c r="D160" s="30" t="n">
        <v>27376.2</v>
      </c>
      <c r="E160" s="31" t="n">
        <v>0.0159453978025007</v>
      </c>
    </row>
    <row r="161" customFormat="false" ht="12.75" hidden="false" customHeight="false" outlineLevel="0" collapsed="false">
      <c r="A161" s="10" t="s">
        <v>175</v>
      </c>
      <c r="B161" s="17" t="s">
        <v>165</v>
      </c>
      <c r="C161" s="32"/>
      <c r="D161" s="18" t="n">
        <v>0</v>
      </c>
      <c r="E161" s="33" t="n">
        <v>0</v>
      </c>
    </row>
    <row r="162" customFormat="false" ht="12.75" hidden="false" customHeight="false" outlineLevel="0" collapsed="false">
      <c r="A162" s="10" t="s">
        <v>176</v>
      </c>
      <c r="B162" s="17" t="s">
        <v>171</v>
      </c>
      <c r="C162" s="32"/>
      <c r="D162" s="18" t="n">
        <v>27376.2</v>
      </c>
      <c r="E162" s="33" t="n">
        <v>0.0159453978025007</v>
      </c>
    </row>
    <row r="163" customFormat="false" ht="12.75" hidden="false" customHeight="false" outlineLevel="0" collapsed="false">
      <c r="A163" s="10" t="s">
        <v>177</v>
      </c>
      <c r="B163" s="17" t="s">
        <v>178</v>
      </c>
      <c r="C163" s="32" t="n">
        <v>0.0167848610534642</v>
      </c>
      <c r="D163" s="18" t="n">
        <v>17329.5871988739</v>
      </c>
      <c r="E163" s="33" t="n">
        <v>0</v>
      </c>
    </row>
    <row r="164" customFormat="false" ht="12.75" hidden="false" customHeight="false" outlineLevel="0" collapsed="false">
      <c r="A164" s="10" t="s">
        <v>179</v>
      </c>
      <c r="B164" s="17" t="s">
        <v>180</v>
      </c>
      <c r="C164" s="32" t="n">
        <v>0.0839243052673208</v>
      </c>
      <c r="D164" s="18" t="n">
        <v>8596.81306583569</v>
      </c>
      <c r="E164" s="33" t="n">
        <v>0</v>
      </c>
    </row>
    <row r="165" customFormat="false" ht="12.75" hidden="false" customHeight="false" outlineLevel="0" collapsed="false">
      <c r="A165" s="10" t="s">
        <v>181</v>
      </c>
      <c r="B165" s="17" t="s">
        <v>182</v>
      </c>
      <c r="C165" s="32" t="n">
        <v>0.00621521458040974</v>
      </c>
      <c r="D165" s="18" t="n">
        <v>618.556800686119</v>
      </c>
      <c r="E165" s="33" t="n">
        <v>0</v>
      </c>
    </row>
    <row r="166" customFormat="false" ht="12.75" hidden="false" customHeight="false" outlineLevel="0" collapsed="false">
      <c r="A166" s="10" t="s">
        <v>183</v>
      </c>
      <c r="B166" s="17" t="s">
        <v>184</v>
      </c>
      <c r="C166" s="32" t="n">
        <v>0.046907279852149</v>
      </c>
      <c r="D166" s="18" t="n">
        <v>468.018322870414</v>
      </c>
      <c r="E166" s="33" t="n">
        <v>0</v>
      </c>
    </row>
    <row r="167" customFormat="false" ht="12.75" hidden="false" customHeight="false" outlineLevel="0" collapsed="false">
      <c r="A167" s="10" t="s">
        <v>185</v>
      </c>
      <c r="B167" s="17" t="s">
        <v>186</v>
      </c>
      <c r="C167" s="32" t="n">
        <v>0.000351804598891117</v>
      </c>
      <c r="D167" s="18" t="n">
        <v>363.221861296862</v>
      </c>
      <c r="E167" s="33" t="n">
        <v>0</v>
      </c>
    </row>
    <row r="168" customFormat="false" ht="12.75" hidden="false" customHeight="false" outlineLevel="0" collapsed="false">
      <c r="A168" s="11" t="s">
        <v>42</v>
      </c>
      <c r="B168" s="16" t="s">
        <v>187</v>
      </c>
      <c r="C168" s="29"/>
      <c r="D168" s="30" t="n">
        <v>0</v>
      </c>
      <c r="E168" s="31" t="n">
        <v>0</v>
      </c>
    </row>
    <row r="169" customFormat="false" ht="12.75" hidden="false" customHeight="false" outlineLevel="0" collapsed="false">
      <c r="A169" s="10" t="s">
        <v>188</v>
      </c>
      <c r="B169" s="17" t="s">
        <v>163</v>
      </c>
      <c r="C169" s="32"/>
      <c r="D169" s="18" t="n">
        <v>0</v>
      </c>
      <c r="E169" s="33" t="n">
        <v>0</v>
      </c>
    </row>
    <row r="170" customFormat="false" ht="12.75" hidden="false" customHeight="false" outlineLevel="0" collapsed="false">
      <c r="A170" s="10" t="s">
        <v>189</v>
      </c>
      <c r="B170" s="17" t="s">
        <v>165</v>
      </c>
      <c r="C170" s="32"/>
      <c r="D170" s="18" t="n">
        <v>0</v>
      </c>
      <c r="E170" s="33" t="n">
        <v>0</v>
      </c>
    </row>
    <row r="171" customFormat="false" ht="12.75" hidden="false" customHeight="false" outlineLevel="0" collapsed="false">
      <c r="A171" s="10" t="s">
        <v>190</v>
      </c>
      <c r="B171" s="17" t="s">
        <v>171</v>
      </c>
      <c r="C171" s="32"/>
      <c r="D171" s="18" t="n">
        <v>0</v>
      </c>
      <c r="E171" s="33" t="n">
        <v>0</v>
      </c>
    </row>
    <row r="172" customFormat="false" ht="12.75" hidden="false" customHeight="false" outlineLevel="0" collapsed="false">
      <c r="A172" s="10" t="s">
        <v>191</v>
      </c>
      <c r="B172" s="17" t="s">
        <v>173</v>
      </c>
      <c r="C172" s="32"/>
      <c r="D172" s="18" t="n">
        <v>0</v>
      </c>
      <c r="E172" s="33" t="n">
        <v>0</v>
      </c>
    </row>
    <row r="173" customFormat="false" ht="12.75" hidden="false" customHeight="false" outlineLevel="0" collapsed="false">
      <c r="A173" s="11" t="s">
        <v>44</v>
      </c>
      <c r="B173" s="16" t="s">
        <v>192</v>
      </c>
      <c r="C173" s="29"/>
      <c r="D173" s="30" t="n">
        <v>70081.358553797</v>
      </c>
      <c r="E173" s="31" t="n">
        <v>0.0408192203695174</v>
      </c>
    </row>
    <row r="174" customFormat="false" ht="12.75" hidden="false" customHeight="false" outlineLevel="0" collapsed="false">
      <c r="A174" s="10" t="s">
        <v>193</v>
      </c>
      <c r="B174" s="17" t="s">
        <v>163</v>
      </c>
      <c r="C174" s="32"/>
      <c r="D174" s="18" t="n">
        <v>70081.358553797</v>
      </c>
      <c r="E174" s="33" t="n">
        <v>0.0408192203695174</v>
      </c>
    </row>
    <row r="175" customFormat="false" ht="12.75" hidden="false" customHeight="false" outlineLevel="0" collapsed="false">
      <c r="A175" s="10" t="s">
        <v>194</v>
      </c>
      <c r="B175" s="17" t="s">
        <v>165</v>
      </c>
      <c r="C175" s="32"/>
      <c r="D175" s="18" t="n">
        <v>70081.358553797</v>
      </c>
      <c r="E175" s="33" t="n">
        <v>0.0408192203695174</v>
      </c>
    </row>
    <row r="176" customFormat="false" ht="12.75" hidden="false" customHeight="false" outlineLevel="0" collapsed="false">
      <c r="A176" s="10" t="s">
        <v>195</v>
      </c>
      <c r="B176" s="17" t="s">
        <v>196</v>
      </c>
      <c r="C176" s="32" t="n">
        <v>13.8164148419726</v>
      </c>
      <c r="D176" s="18" t="n">
        <v>99.4781868622028</v>
      </c>
      <c r="E176" s="33" t="n">
        <v>5.79415427338098E-005</v>
      </c>
    </row>
    <row r="177" customFormat="false" ht="12.75" hidden="false" customHeight="false" outlineLevel="0" collapsed="false">
      <c r="A177" s="10" t="s">
        <v>197</v>
      </c>
      <c r="B177" s="17" t="s">
        <v>198</v>
      </c>
      <c r="C177" s="32" t="n">
        <v>23.6805464769434</v>
      </c>
      <c r="D177" s="18" t="n">
        <v>383.624852926483</v>
      </c>
      <c r="E177" s="33" t="n">
        <v>0.000223444118863779</v>
      </c>
    </row>
    <row r="178" customFormat="false" ht="12.75" hidden="false" customHeight="false" outlineLevel="0" collapsed="false">
      <c r="A178" s="10" t="s">
        <v>199</v>
      </c>
      <c r="B178" s="17" t="s">
        <v>200</v>
      </c>
      <c r="C178" s="32" t="n">
        <v>3.6675246356166</v>
      </c>
      <c r="D178" s="18" t="n">
        <v>78.851779665757</v>
      </c>
      <c r="E178" s="33" t="n">
        <v>4.59275938298826E-005</v>
      </c>
    </row>
    <row r="179" customFormat="false" ht="12.75" hidden="false" customHeight="false" outlineLevel="0" collapsed="false">
      <c r="A179" s="10" t="s">
        <v>201</v>
      </c>
      <c r="B179" s="17" t="s">
        <v>202</v>
      </c>
      <c r="C179" s="32" t="n">
        <v>43.5837497839833</v>
      </c>
      <c r="D179" s="18" t="n">
        <v>327.749798375554</v>
      </c>
      <c r="E179" s="33" t="n">
        <v>0.000190899427779883</v>
      </c>
    </row>
    <row r="180" customFormat="false" ht="12.75" hidden="false" customHeight="false" outlineLevel="0" collapsed="false">
      <c r="A180" s="10" t="s">
        <v>203</v>
      </c>
      <c r="B180" s="17" t="s">
        <v>204</v>
      </c>
      <c r="C180" s="32" t="n">
        <v>42.4260670680917</v>
      </c>
      <c r="D180" s="18" t="n">
        <v>2010.99557902755</v>
      </c>
      <c r="E180" s="33" t="n">
        <v>0.00117131393278339</v>
      </c>
    </row>
    <row r="181" customFormat="false" ht="12.75" hidden="false" customHeight="false" outlineLevel="0" collapsed="false">
      <c r="A181" s="10" t="s">
        <v>205</v>
      </c>
      <c r="B181" s="17" t="s">
        <v>206</v>
      </c>
      <c r="C181" s="32" t="n">
        <v>21.3716931954414</v>
      </c>
      <c r="D181" s="18" t="n">
        <v>281.037765520054</v>
      </c>
      <c r="E181" s="33" t="n">
        <v>0.000163691782232128</v>
      </c>
    </row>
    <row r="182" customFormat="false" ht="12.75" hidden="false" customHeight="false" outlineLevel="0" collapsed="false">
      <c r="A182" s="10" t="s">
        <v>207</v>
      </c>
      <c r="B182" s="17" t="s">
        <v>208</v>
      </c>
      <c r="C182" s="32" t="n">
        <v>60.4292025271879</v>
      </c>
      <c r="D182" s="18" t="n">
        <v>296.103092383221</v>
      </c>
      <c r="E182" s="33" t="n">
        <v>0.000172466653465458</v>
      </c>
    </row>
    <row r="183" customFormat="false" ht="12.75" hidden="false" customHeight="false" outlineLevel="0" collapsed="false">
      <c r="A183" s="10" t="s">
        <v>209</v>
      </c>
      <c r="B183" s="17" t="s">
        <v>210</v>
      </c>
      <c r="C183" s="32" t="n">
        <v>2.36124649058222</v>
      </c>
      <c r="D183" s="18" t="n">
        <v>83.115876468494</v>
      </c>
      <c r="E183" s="33" t="n">
        <v>4.84112372788644E-005</v>
      </c>
    </row>
    <row r="184" customFormat="false" ht="12.75" hidden="false" customHeight="false" outlineLevel="0" collapsed="false">
      <c r="A184" s="10" t="s">
        <v>211</v>
      </c>
      <c r="B184" s="17" t="s">
        <v>212</v>
      </c>
      <c r="C184" s="32" t="n">
        <v>15.2029108381976</v>
      </c>
      <c r="D184" s="18" t="n">
        <v>29.0375597009575</v>
      </c>
      <c r="E184" s="33" t="n">
        <v>1.69130646563669E-005</v>
      </c>
    </row>
    <row r="185" customFormat="false" ht="12.75" hidden="false" customHeight="false" outlineLevel="0" collapsed="false">
      <c r="A185" s="10" t="s">
        <v>213</v>
      </c>
      <c r="B185" s="17" t="s">
        <v>214</v>
      </c>
      <c r="C185" s="32" t="n">
        <v>275.676193790843</v>
      </c>
      <c r="D185" s="18" t="n">
        <v>88.2163820130699</v>
      </c>
      <c r="E185" s="33" t="n">
        <v>5.13820509747799E-005</v>
      </c>
    </row>
    <row r="186" customFormat="false" ht="12.75" hidden="false" customHeight="false" outlineLevel="0" collapsed="false">
      <c r="A186" s="10" t="s">
        <v>215</v>
      </c>
      <c r="B186" s="17" t="s">
        <v>216</v>
      </c>
      <c r="C186" s="32" t="n">
        <v>425.752841115796</v>
      </c>
      <c r="D186" s="18" t="n">
        <v>591.796449150956</v>
      </c>
      <c r="E186" s="33" t="n">
        <v>0.000344694654474302</v>
      </c>
    </row>
    <row r="187" customFormat="false" ht="12.75" hidden="false" customHeight="false" outlineLevel="0" collapsed="false">
      <c r="A187" s="10" t="s">
        <v>217</v>
      </c>
      <c r="B187" s="17" t="s">
        <v>218</v>
      </c>
      <c r="C187" s="32" t="n">
        <v>23.6968268526463</v>
      </c>
      <c r="D187" s="18" t="n">
        <v>246.446999267521</v>
      </c>
      <c r="E187" s="33" t="n">
        <v>0.00014354422602674</v>
      </c>
    </row>
    <row r="188" customFormat="false" ht="12.75" hidden="false" customHeight="false" outlineLevel="0" collapsed="false">
      <c r="A188" s="10" t="s">
        <v>219</v>
      </c>
      <c r="B188" s="17" t="s">
        <v>220</v>
      </c>
      <c r="C188" s="32" t="n">
        <v>6.63055301354414</v>
      </c>
      <c r="D188" s="18" t="n">
        <v>1302.90366716142</v>
      </c>
      <c r="E188" s="33" t="n">
        <v>0.000758882433326244</v>
      </c>
    </row>
    <row r="189" customFormat="false" ht="12.75" hidden="false" customHeight="false" outlineLevel="0" collapsed="false">
      <c r="A189" s="10" t="s">
        <v>221</v>
      </c>
      <c r="B189" s="17" t="s">
        <v>222</v>
      </c>
      <c r="C189" s="32" t="n">
        <v>16.5512219532286</v>
      </c>
      <c r="D189" s="18" t="n">
        <v>845.767441809982</v>
      </c>
      <c r="E189" s="33" t="n">
        <v>0.000492621266211656</v>
      </c>
    </row>
    <row r="190" customFormat="false" ht="12.75" hidden="false" customHeight="false" outlineLevel="0" collapsed="false">
      <c r="A190" s="10" t="s">
        <v>223</v>
      </c>
      <c r="B190" s="17" t="s">
        <v>224</v>
      </c>
      <c r="C190" s="32" t="n">
        <v>292.653369573826</v>
      </c>
      <c r="D190" s="18" t="n">
        <v>357.037110880068</v>
      </c>
      <c r="E190" s="33" t="n">
        <v>0.000207957962143696</v>
      </c>
    </row>
    <row r="191" customFormat="false" ht="12.75" hidden="false" customHeight="false" outlineLevel="0" collapsed="false">
      <c r="A191" s="10" t="s">
        <v>225</v>
      </c>
      <c r="B191" s="17" t="s">
        <v>226</v>
      </c>
      <c r="C191" s="32" t="n">
        <v>17.2053970496542</v>
      </c>
      <c r="D191" s="18" t="n">
        <v>1906.35799310168</v>
      </c>
      <c r="E191" s="33" t="n">
        <v>0.00111036727354356</v>
      </c>
    </row>
    <row r="192" customFormat="false" ht="12.75" hidden="false" customHeight="false" outlineLevel="0" collapsed="false">
      <c r="A192" s="10" t="s">
        <v>227</v>
      </c>
      <c r="B192" s="17" t="s">
        <v>228</v>
      </c>
      <c r="C192" s="32" t="n">
        <v>8.86451656681279</v>
      </c>
      <c r="D192" s="18" t="n">
        <v>323.554854688667</v>
      </c>
      <c r="E192" s="33" t="n">
        <v>0.000188456062891896</v>
      </c>
    </row>
    <row r="195" customFormat="false" ht="36.75" hidden="false" customHeight="true" outlineLevel="0" collapsed="false">
      <c r="A195" s="2"/>
      <c r="B195" s="3" t="str">
        <f aca="false">B$1</f>
        <v>             Roczne sprawozdanie ubezpieczeniowego funduszu kapitałowego sporządzone na dzień 31.12.2008</v>
      </c>
      <c r="C195" s="3"/>
      <c r="D195" s="4"/>
    </row>
    <row r="196" customFormat="false" ht="18" hidden="false" customHeight="false" outlineLevel="0" collapsed="false">
      <c r="A196" s="2"/>
      <c r="B196" s="6"/>
      <c r="C196" s="6"/>
      <c r="D196" s="4"/>
    </row>
    <row r="197" customFormat="false" ht="18" hidden="false" customHeight="false" outlineLevel="0" collapsed="false">
      <c r="A197" s="7" t="s">
        <v>1</v>
      </c>
      <c r="B197" s="2"/>
      <c r="C197" s="2"/>
      <c r="D197" s="4"/>
    </row>
    <row r="198" customFormat="false" ht="18" hidden="false" customHeight="false" outlineLevel="0" collapsed="false">
      <c r="A198" s="2"/>
      <c r="B198" s="2"/>
      <c r="C198" s="2"/>
      <c r="D198" s="4"/>
    </row>
    <row r="199" customFormat="false" ht="18" hidden="false" customHeight="false" outlineLevel="0" collapsed="false">
      <c r="A199" s="7" t="str">
        <f aca="false">A$5</f>
        <v>Portfel Polski Zrównoważony</v>
      </c>
      <c r="B199" s="2"/>
      <c r="C199" s="2"/>
      <c r="D199" s="4"/>
    </row>
    <row r="200" customFormat="false" ht="18" hidden="false" customHeight="false" outlineLevel="0" collapsed="false">
      <c r="A200" s="7"/>
      <c r="B200" s="2"/>
      <c r="C200" s="2"/>
      <c r="D200" s="4"/>
    </row>
    <row r="201" customFormat="false" ht="12.75" hidden="false" customHeight="false" outlineLevel="0" collapsed="false">
      <c r="A201" s="8" t="s">
        <v>229</v>
      </c>
      <c r="B201" s="9"/>
      <c r="C201" s="9"/>
      <c r="D201" s="9"/>
    </row>
    <row r="202" customFormat="false" ht="12.75" hidden="false" customHeight="false" outlineLevel="0" collapsed="false">
      <c r="A202" s="9"/>
      <c r="B202" s="9"/>
      <c r="C202" s="9"/>
      <c r="D202" s="9"/>
    </row>
    <row r="203" customFormat="false" ht="51" hidden="false" customHeight="false" outlineLevel="0" collapsed="false">
      <c r="A203" s="10" t="s">
        <v>10</v>
      </c>
      <c r="B203" s="10"/>
      <c r="C203" s="25" t="s">
        <v>100</v>
      </c>
      <c r="D203" s="26" t="s">
        <v>101</v>
      </c>
      <c r="E203" s="26" t="s">
        <v>102</v>
      </c>
    </row>
    <row r="204" customFormat="false" ht="12.75" hidden="false" customHeight="true" outlineLevel="0" collapsed="false">
      <c r="A204" s="27" t="n">
        <v>1</v>
      </c>
      <c r="B204" s="27"/>
      <c r="C204" s="28" t="n">
        <v>2</v>
      </c>
      <c r="D204" s="28" t="n">
        <v>3</v>
      </c>
      <c r="E204" s="28" t="n">
        <v>4</v>
      </c>
    </row>
    <row r="205" customFormat="false" ht="12.75" hidden="false" customHeight="false" outlineLevel="0" collapsed="false">
      <c r="A205" s="10" t="s">
        <v>230</v>
      </c>
      <c r="B205" s="17" t="s">
        <v>231</v>
      </c>
      <c r="C205" s="32" t="n">
        <v>11.4258636751252</v>
      </c>
      <c r="D205" s="18" t="n">
        <v>656.987161319698</v>
      </c>
      <c r="E205" s="33" t="n">
        <v>0.000382665294612777</v>
      </c>
    </row>
    <row r="206" customFormat="false" ht="12.75" hidden="false" customHeight="false" outlineLevel="0" collapsed="false">
      <c r="A206" s="10" t="s">
        <v>232</v>
      </c>
      <c r="B206" s="17" t="s">
        <v>233</v>
      </c>
      <c r="C206" s="32" t="n">
        <v>4.35337246295508</v>
      </c>
      <c r="D206" s="18" t="n">
        <v>59.9894725395209</v>
      </c>
      <c r="E206" s="33" t="n">
        <v>3.49411533961929E-005</v>
      </c>
    </row>
    <row r="207" customFormat="false" ht="12.75" hidden="false" customHeight="false" outlineLevel="0" collapsed="false">
      <c r="A207" s="10" t="s">
        <v>234</v>
      </c>
      <c r="B207" s="17" t="s">
        <v>235</v>
      </c>
      <c r="C207" s="32" t="n">
        <v>19.7031026893098</v>
      </c>
      <c r="D207" s="18" t="n">
        <v>2443.18473347441</v>
      </c>
      <c r="E207" s="33" t="n">
        <v>0.00142304455988217</v>
      </c>
    </row>
    <row r="208" customFormat="false" ht="12.75" hidden="false" customHeight="false" outlineLevel="0" collapsed="false">
      <c r="A208" s="10" t="s">
        <v>236</v>
      </c>
      <c r="B208" s="17" t="s">
        <v>237</v>
      </c>
      <c r="C208" s="32" t="n">
        <v>76.8507734884553</v>
      </c>
      <c r="D208" s="18" t="n">
        <v>255.913075716556</v>
      </c>
      <c r="E208" s="33" t="n">
        <v>0.000149057787244467</v>
      </c>
    </row>
    <row r="209" customFormat="false" ht="12.75" hidden="false" customHeight="false" outlineLevel="0" collapsed="false">
      <c r="A209" s="10" t="s">
        <v>238</v>
      </c>
      <c r="B209" s="17" t="s">
        <v>239</v>
      </c>
      <c r="C209" s="32" t="n">
        <v>76.0882598918977</v>
      </c>
      <c r="D209" s="18" t="n">
        <v>1027.19150854062</v>
      </c>
      <c r="E209" s="33" t="n">
        <v>0.000598292576143913</v>
      </c>
    </row>
    <row r="210" customFormat="false" ht="12.75" hidden="false" customHeight="false" outlineLevel="0" collapsed="false">
      <c r="A210" s="10" t="s">
        <v>240</v>
      </c>
      <c r="B210" s="17" t="s">
        <v>241</v>
      </c>
      <c r="C210" s="32" t="n">
        <v>1.29591790595073</v>
      </c>
      <c r="D210" s="18" t="n">
        <v>49.1152886355325</v>
      </c>
      <c r="E210" s="33" t="n">
        <v>2.86074332989315E-005</v>
      </c>
    </row>
    <row r="211" customFormat="false" ht="12.75" hidden="false" customHeight="false" outlineLevel="0" collapsed="false">
      <c r="A211" s="10" t="s">
        <v>242</v>
      </c>
      <c r="B211" s="17" t="s">
        <v>243</v>
      </c>
      <c r="C211" s="32" t="n">
        <v>17.7864584588322</v>
      </c>
      <c r="D211" s="18" t="n">
        <v>166.836980343846</v>
      </c>
      <c r="E211" s="33" t="n">
        <v>9.71749921373534E-005</v>
      </c>
    </row>
    <row r="212" customFormat="false" ht="12.75" hidden="false" customHeight="false" outlineLevel="0" collapsed="false">
      <c r="A212" s="10" t="s">
        <v>244</v>
      </c>
      <c r="B212" s="17" t="s">
        <v>245</v>
      </c>
      <c r="C212" s="32" t="n">
        <v>309.647713753004</v>
      </c>
      <c r="D212" s="18" t="n">
        <v>371.577256503605</v>
      </c>
      <c r="E212" s="33" t="n">
        <v>0.000216426939067944</v>
      </c>
    </row>
    <row r="213" customFormat="false" ht="12.75" hidden="false" customHeight="false" outlineLevel="0" collapsed="false">
      <c r="A213" s="10" t="s">
        <v>246</v>
      </c>
      <c r="B213" s="17" t="s">
        <v>247</v>
      </c>
      <c r="C213" s="32" t="n">
        <v>10.6375974842739</v>
      </c>
      <c r="D213" s="18" t="n">
        <v>1659.46520754673</v>
      </c>
      <c r="E213" s="33" t="n">
        <v>0.000966563397174994</v>
      </c>
    </row>
    <row r="214" customFormat="false" ht="12.75" hidden="false" customHeight="false" outlineLevel="0" collapsed="false">
      <c r="A214" s="10" t="s">
        <v>248</v>
      </c>
      <c r="B214" s="17" t="s">
        <v>249</v>
      </c>
      <c r="C214" s="32" t="n">
        <v>77.8107236412644</v>
      </c>
      <c r="D214" s="18" t="n">
        <v>291.790213654741</v>
      </c>
      <c r="E214" s="33" t="n">
        <v>0.000169954596751979</v>
      </c>
    </row>
    <row r="215" customFormat="false" ht="12.75" hidden="false" customHeight="false" outlineLevel="0" collapsed="false">
      <c r="A215" s="10" t="s">
        <v>250</v>
      </c>
      <c r="B215" s="17" t="s">
        <v>251</v>
      </c>
      <c r="C215" s="32" t="n">
        <v>11.9018426593117</v>
      </c>
      <c r="D215" s="18" t="n">
        <v>612.349804821589</v>
      </c>
      <c r="E215" s="33" t="n">
        <v>0.000356666054169823</v>
      </c>
    </row>
    <row r="216" customFormat="false" ht="12.75" hidden="false" customHeight="false" outlineLevel="0" collapsed="false">
      <c r="A216" s="10" t="s">
        <v>252</v>
      </c>
      <c r="B216" s="17" t="s">
        <v>253</v>
      </c>
      <c r="C216" s="32" t="n">
        <v>5.13927059915863</v>
      </c>
      <c r="D216" s="18" t="n">
        <v>19.9917626307271</v>
      </c>
      <c r="E216" s="33" t="n">
        <v>1.16442971603112E-005</v>
      </c>
    </row>
    <row r="217" customFormat="false" ht="12.75" hidden="false" customHeight="false" outlineLevel="0" collapsed="false">
      <c r="A217" s="10" t="s">
        <v>254</v>
      </c>
      <c r="B217" s="17" t="s">
        <v>255</v>
      </c>
      <c r="C217" s="32" t="n">
        <v>63.3454618258235</v>
      </c>
      <c r="D217" s="18" t="n">
        <v>66.5127349171147</v>
      </c>
      <c r="E217" s="33" t="n">
        <v>3.8740658571521E-005</v>
      </c>
    </row>
    <row r="218" customFormat="false" ht="12.75" hidden="false" customHeight="false" outlineLevel="0" collapsed="false">
      <c r="A218" s="10" t="s">
        <v>256</v>
      </c>
      <c r="B218" s="17" t="s">
        <v>257</v>
      </c>
      <c r="C218" s="32" t="n">
        <v>15.0528353749</v>
      </c>
      <c r="D218" s="18" t="n">
        <v>425.99524110967</v>
      </c>
      <c r="E218" s="33" t="n">
        <v>0.000248122952837352</v>
      </c>
    </row>
    <row r="219" customFormat="false" ht="12.75" hidden="false" customHeight="false" outlineLevel="0" collapsed="false">
      <c r="A219" s="10" t="s">
        <v>258</v>
      </c>
      <c r="B219" s="17" t="s">
        <v>259</v>
      </c>
      <c r="C219" s="32" t="n">
        <v>27.1908914853193</v>
      </c>
      <c r="D219" s="18" t="n">
        <v>214.808042734022</v>
      </c>
      <c r="E219" s="33" t="n">
        <v>0.000125115965421445</v>
      </c>
    </row>
    <row r="220" customFormat="false" ht="12.75" hidden="false" customHeight="false" outlineLevel="0" collapsed="false">
      <c r="A220" s="10" t="s">
        <v>260</v>
      </c>
      <c r="B220" s="17" t="s">
        <v>261</v>
      </c>
      <c r="C220" s="32" t="n">
        <v>5.18663169211252</v>
      </c>
      <c r="D220" s="18" t="n">
        <v>35.1653628725229</v>
      </c>
      <c r="E220" s="33" t="n">
        <v>2.04822327376213E-005</v>
      </c>
    </row>
    <row r="221" customFormat="false" ht="12.75" hidden="false" customHeight="false" outlineLevel="0" collapsed="false">
      <c r="A221" s="10" t="s">
        <v>262</v>
      </c>
      <c r="B221" s="17" t="s">
        <v>263</v>
      </c>
      <c r="C221" s="32" t="n">
        <v>71.4273363315733</v>
      </c>
      <c r="D221" s="18" t="n">
        <v>1084.26696551328</v>
      </c>
      <c r="E221" s="33" t="n">
        <v>0.000631536447323574</v>
      </c>
    </row>
    <row r="222" customFormat="false" ht="12.75" hidden="false" customHeight="false" outlineLevel="0" collapsed="false">
      <c r="A222" s="10" t="s">
        <v>264</v>
      </c>
      <c r="B222" s="17" t="s">
        <v>265</v>
      </c>
      <c r="C222" s="32" t="n">
        <v>12.7715107286775</v>
      </c>
      <c r="D222" s="18" t="n">
        <v>613.032514976519</v>
      </c>
      <c r="E222" s="33" t="n">
        <v>0.00035706370194432</v>
      </c>
    </row>
    <row r="223" customFormat="false" ht="12.75" hidden="false" customHeight="false" outlineLevel="0" collapsed="false">
      <c r="A223" s="10" t="s">
        <v>266</v>
      </c>
      <c r="B223" s="17" t="s">
        <v>267</v>
      </c>
      <c r="C223" s="32" t="n">
        <v>54.7612637279315</v>
      </c>
      <c r="D223" s="18" t="n">
        <v>338.972222475896</v>
      </c>
      <c r="E223" s="33" t="n">
        <v>0.000197435982034612</v>
      </c>
    </row>
    <row r="224" customFormat="false" ht="12.75" hidden="false" customHeight="false" outlineLevel="0" collapsed="false">
      <c r="A224" s="10" t="s">
        <v>268</v>
      </c>
      <c r="B224" s="17" t="s">
        <v>269</v>
      </c>
      <c r="C224" s="32" t="n">
        <v>1.24648476518011</v>
      </c>
      <c r="D224" s="18" t="n">
        <v>535.988449027446</v>
      </c>
      <c r="E224" s="33" t="n">
        <v>0.000312189019560348</v>
      </c>
    </row>
    <row r="225" customFormat="false" ht="12.75" hidden="false" customHeight="false" outlineLevel="0" collapsed="false">
      <c r="A225" s="10" t="s">
        <v>270</v>
      </c>
      <c r="B225" s="17" t="s">
        <v>271</v>
      </c>
      <c r="C225" s="32" t="n">
        <v>8.63363123866259</v>
      </c>
      <c r="D225" s="18" t="n">
        <v>74.3355649648849</v>
      </c>
      <c r="E225" s="33" t="n">
        <v>4.32971031128764E-005</v>
      </c>
    </row>
    <row r="226" customFormat="false" ht="12.75" hidden="false" customHeight="false" outlineLevel="0" collapsed="false">
      <c r="A226" s="10" t="s">
        <v>272</v>
      </c>
      <c r="B226" s="17" t="s">
        <v>273</v>
      </c>
      <c r="C226" s="32" t="n">
        <v>11.8402732384717</v>
      </c>
      <c r="D226" s="18" t="n">
        <v>165.645422606219</v>
      </c>
      <c r="E226" s="33" t="n">
        <v>9.6480963669885E-005</v>
      </c>
    </row>
    <row r="227" customFormat="false" ht="12.75" hidden="false" customHeight="false" outlineLevel="0" collapsed="false">
      <c r="A227" s="10" t="s">
        <v>274</v>
      </c>
      <c r="B227" s="17" t="s">
        <v>275</v>
      </c>
      <c r="C227" s="32" t="n">
        <v>44.4010246442688</v>
      </c>
      <c r="D227" s="18" t="n">
        <v>546.132603124506</v>
      </c>
      <c r="E227" s="33" t="n">
        <v>0.000318097530326908</v>
      </c>
    </row>
    <row r="228" customFormat="false" ht="12.75" hidden="false" customHeight="false" outlineLevel="0" collapsed="false">
      <c r="A228" s="10" t="s">
        <v>276</v>
      </c>
      <c r="B228" s="17" t="s">
        <v>277</v>
      </c>
      <c r="C228" s="32" t="n">
        <v>59.2845441118587</v>
      </c>
      <c r="D228" s="18" t="n">
        <v>1667.08138042547</v>
      </c>
      <c r="E228" s="33" t="n">
        <v>0.000970999473266053</v>
      </c>
    </row>
    <row r="229" customFormat="false" ht="12.75" hidden="false" customHeight="false" outlineLevel="0" collapsed="false">
      <c r="A229" s="10" t="s">
        <v>278</v>
      </c>
      <c r="B229" s="17" t="s">
        <v>279</v>
      </c>
      <c r="C229" s="32" t="n">
        <v>48.1191664479799</v>
      </c>
      <c r="D229" s="18" t="n">
        <v>575.02403905336</v>
      </c>
      <c r="E229" s="33" t="n">
        <v>0.000334925484497722</v>
      </c>
    </row>
    <row r="230" customFormat="false" ht="12.75" hidden="false" customHeight="false" outlineLevel="0" collapsed="false">
      <c r="A230" s="10" t="s">
        <v>280</v>
      </c>
      <c r="B230" s="17" t="s">
        <v>281</v>
      </c>
      <c r="C230" s="32" t="n">
        <v>153.601496668045</v>
      </c>
      <c r="D230" s="18" t="n">
        <v>442.372310403971</v>
      </c>
      <c r="E230" s="33" t="n">
        <v>0.000257661854684092</v>
      </c>
    </row>
    <row r="231" customFormat="false" ht="12.75" hidden="false" customHeight="false" outlineLevel="0" collapsed="false">
      <c r="A231" s="10" t="s">
        <v>282</v>
      </c>
      <c r="B231" s="17" t="s">
        <v>283</v>
      </c>
      <c r="C231" s="32" t="n">
        <v>10.5043944103411</v>
      </c>
      <c r="D231" s="18" t="n">
        <v>78.8880020216618</v>
      </c>
      <c r="E231" s="33" t="n">
        <v>4.59486917132355E-005</v>
      </c>
    </row>
    <row r="232" customFormat="false" ht="12.75" hidden="false" customHeight="false" outlineLevel="0" collapsed="false">
      <c r="A232" s="10" t="s">
        <v>284</v>
      </c>
      <c r="B232" s="17" t="s">
        <v>285</v>
      </c>
      <c r="C232" s="32" t="n">
        <v>6.3419463533564</v>
      </c>
      <c r="D232" s="18" t="n">
        <v>352.295119928948</v>
      </c>
      <c r="E232" s="33" t="n">
        <v>0.000205195966976672</v>
      </c>
    </row>
    <row r="233" customFormat="false" ht="12.75" hidden="false" customHeight="false" outlineLevel="0" collapsed="false">
      <c r="A233" s="10" t="s">
        <v>286</v>
      </c>
      <c r="B233" s="17" t="s">
        <v>287</v>
      </c>
      <c r="C233" s="32" t="n">
        <v>10.1737547801568</v>
      </c>
      <c r="D233" s="18" t="n">
        <v>500.548735183714</v>
      </c>
      <c r="E233" s="33" t="n">
        <v>0.000291546989795622</v>
      </c>
    </row>
    <row r="234" customFormat="false" ht="12.75" hidden="false" customHeight="false" outlineLevel="0" collapsed="false">
      <c r="A234" s="10" t="s">
        <v>288</v>
      </c>
      <c r="B234" s="17" t="s">
        <v>289</v>
      </c>
      <c r="C234" s="32" t="n">
        <v>22.1111182591839</v>
      </c>
      <c r="D234" s="18" t="n">
        <v>325.033438410004</v>
      </c>
      <c r="E234" s="33" t="n">
        <v>0.000189317271007742</v>
      </c>
    </row>
    <row r="235" customFormat="false" ht="12.75" hidden="false" customHeight="false" outlineLevel="0" collapsed="false">
      <c r="A235" s="10" t="s">
        <v>290</v>
      </c>
      <c r="B235" s="17" t="s">
        <v>291</v>
      </c>
      <c r="C235" s="32" t="n">
        <v>135.866543397801</v>
      </c>
      <c r="D235" s="18" t="n">
        <v>326.079704154722</v>
      </c>
      <c r="E235" s="33" t="n">
        <v>0.000189926673463402</v>
      </c>
    </row>
    <row r="236" customFormat="false" ht="12.75" hidden="false" customHeight="false" outlineLevel="0" collapsed="false">
      <c r="A236" s="10" t="s">
        <v>292</v>
      </c>
      <c r="B236" s="17" t="s">
        <v>293</v>
      </c>
      <c r="C236" s="32" t="n">
        <v>21.6312911861949</v>
      </c>
      <c r="D236" s="18" t="n">
        <v>244.433590404002</v>
      </c>
      <c r="E236" s="33" t="n">
        <v>0.000142371506464934</v>
      </c>
    </row>
    <row r="237" customFormat="false" ht="12.75" hidden="false" customHeight="false" outlineLevel="0" collapsed="false">
      <c r="A237" s="10" t="s">
        <v>294</v>
      </c>
      <c r="B237" s="17" t="s">
        <v>295</v>
      </c>
      <c r="C237" s="32" t="n">
        <v>14.7435082365449</v>
      </c>
      <c r="D237" s="18" t="n">
        <v>192.845087734008</v>
      </c>
      <c r="E237" s="33" t="n">
        <v>0.000112323537897039</v>
      </c>
    </row>
    <row r="238" customFormat="false" ht="12.75" hidden="false" customHeight="false" outlineLevel="0" collapsed="false">
      <c r="A238" s="10" t="s">
        <v>296</v>
      </c>
      <c r="B238" s="17" t="s">
        <v>297</v>
      </c>
      <c r="C238" s="32" t="n">
        <v>113.307566803372</v>
      </c>
      <c r="D238" s="18" t="n">
        <v>290.067371016631</v>
      </c>
      <c r="E238" s="33" t="n">
        <v>0.000168951118869155</v>
      </c>
    </row>
    <row r="239" customFormat="false" ht="12.75" hidden="false" customHeight="false" outlineLevel="0" collapsed="false">
      <c r="A239" s="10" t="s">
        <v>298</v>
      </c>
      <c r="B239" s="17" t="s">
        <v>299</v>
      </c>
      <c r="C239" s="32" t="n">
        <v>28.8292892946928</v>
      </c>
      <c r="D239" s="18" t="n">
        <v>428.114946026188</v>
      </c>
      <c r="E239" s="33" t="n">
        <v>0.000249357585040425</v>
      </c>
    </row>
    <row r="240" customFormat="false" ht="12.75" hidden="false" customHeight="false" outlineLevel="0" collapsed="false">
      <c r="A240" s="10" t="s">
        <v>300</v>
      </c>
      <c r="B240" s="17" t="s">
        <v>301</v>
      </c>
      <c r="C240" s="32" t="n">
        <v>10.5526435237879</v>
      </c>
      <c r="D240" s="18" t="n">
        <v>71.5469230912819</v>
      </c>
      <c r="E240" s="33" t="n">
        <v>4.16728453998515E-005</v>
      </c>
    </row>
    <row r="241" customFormat="false" ht="12.75" hidden="false" customHeight="false" outlineLevel="0" collapsed="false">
      <c r="A241" s="10" t="s">
        <v>302</v>
      </c>
      <c r="B241" s="17" t="s">
        <v>303</v>
      </c>
      <c r="C241" s="32" t="n">
        <v>7.5481741895257</v>
      </c>
      <c r="D241" s="18" t="n">
        <v>173.532524617196</v>
      </c>
      <c r="E241" s="33" t="n">
        <v>0.000101074843721679</v>
      </c>
    </row>
    <row r="242" customFormat="false" ht="12.75" hidden="false" customHeight="false" outlineLevel="0" collapsed="false">
      <c r="A242" s="10" t="s">
        <v>304</v>
      </c>
      <c r="B242" s="17" t="s">
        <v>305</v>
      </c>
      <c r="C242" s="32" t="n">
        <v>6.14302976295007</v>
      </c>
      <c r="D242" s="18" t="n">
        <v>1204.03383353821</v>
      </c>
      <c r="E242" s="33" t="n">
        <v>0.000701295228827842</v>
      </c>
    </row>
    <row r="243" customFormat="false" ht="12.75" hidden="false" customHeight="false" outlineLevel="0" collapsed="false">
      <c r="A243" s="10" t="s">
        <v>306</v>
      </c>
      <c r="B243" s="17" t="s">
        <v>307</v>
      </c>
      <c r="C243" s="32" t="n">
        <v>54.649077138997</v>
      </c>
      <c r="D243" s="18" t="n">
        <v>6766.90121925728</v>
      </c>
      <c r="E243" s="33" t="n">
        <v>0.00394141377661197</v>
      </c>
    </row>
    <row r="244" customFormat="false" ht="12.75" hidden="false" customHeight="false" outlineLevel="0" collapsed="false">
      <c r="A244" s="10" t="s">
        <v>308</v>
      </c>
      <c r="B244" s="17" t="s">
        <v>309</v>
      </c>
      <c r="C244" s="32" t="n">
        <v>166.495850231572</v>
      </c>
      <c r="D244" s="18" t="n">
        <v>3296.61783458513</v>
      </c>
      <c r="E244" s="33" t="n">
        <v>0.00192013072578657</v>
      </c>
    </row>
    <row r="245" customFormat="false" ht="12.75" hidden="false" customHeight="false" outlineLevel="0" collapsed="false">
      <c r="A245" s="10" t="s">
        <v>310</v>
      </c>
      <c r="B245" s="17" t="s">
        <v>311</v>
      </c>
      <c r="C245" s="32" t="n">
        <v>785.602129372596</v>
      </c>
      <c r="D245" s="18" t="n">
        <v>2828.16766574135</v>
      </c>
      <c r="E245" s="33" t="n">
        <v>0.00164727969851242</v>
      </c>
    </row>
    <row r="246" customFormat="false" ht="12.75" hidden="false" customHeight="false" outlineLevel="0" collapsed="false">
      <c r="A246" s="10" t="s">
        <v>312</v>
      </c>
      <c r="B246" s="17" t="s">
        <v>313</v>
      </c>
      <c r="C246" s="32" t="n">
        <v>282.6338343526</v>
      </c>
      <c r="D246" s="18" t="n">
        <v>7272.1685578924</v>
      </c>
      <c r="E246" s="33" t="n">
        <v>0.00423570913941425</v>
      </c>
    </row>
    <row r="247" customFormat="false" ht="12.75" hidden="false" customHeight="false" outlineLevel="0" collapsed="false">
      <c r="A247" s="10" t="s">
        <v>314</v>
      </c>
      <c r="B247" s="17" t="s">
        <v>315</v>
      </c>
      <c r="C247" s="32" t="n">
        <v>248.236360560685</v>
      </c>
      <c r="D247" s="18" t="n">
        <v>8812.39079990432</v>
      </c>
      <c r="E247" s="33" t="n">
        <v>0.00513281890458033</v>
      </c>
    </row>
    <row r="248" customFormat="false" ht="12.75" hidden="false" customHeight="false" outlineLevel="0" collapsed="false">
      <c r="A248" s="10" t="s">
        <v>316</v>
      </c>
      <c r="B248" s="17" t="s">
        <v>317</v>
      </c>
      <c r="C248" s="32" t="n">
        <v>6.11579713450159</v>
      </c>
      <c r="D248" s="18" t="n">
        <v>106.170238254948</v>
      </c>
      <c r="E248" s="33" t="n">
        <v>6.18393598732264E-005</v>
      </c>
    </row>
    <row r="249" customFormat="false" ht="12.75" hidden="false" customHeight="false" outlineLevel="0" collapsed="false">
      <c r="A249" s="10" t="s">
        <v>318</v>
      </c>
      <c r="B249" s="17" t="s">
        <v>319</v>
      </c>
      <c r="C249" s="32" t="n">
        <v>266.040875436206</v>
      </c>
      <c r="D249" s="18" t="n">
        <v>811.424670080428</v>
      </c>
      <c r="E249" s="33" t="n">
        <v>0.000472618155594836</v>
      </c>
    </row>
    <row r="250" customFormat="false" ht="12.75" hidden="false" customHeight="false" outlineLevel="0" collapsed="false">
      <c r="A250" s="10" t="s">
        <v>320</v>
      </c>
      <c r="B250" s="17" t="s">
        <v>321</v>
      </c>
      <c r="C250" s="32" t="n">
        <v>4.44010246442688</v>
      </c>
      <c r="D250" s="18" t="n">
        <v>130.050601183063</v>
      </c>
      <c r="E250" s="33" t="n">
        <v>7.57485907583345E-005</v>
      </c>
    </row>
    <row r="251" customFormat="false" ht="12.75" hidden="false" customHeight="false" outlineLevel="0" collapsed="false">
      <c r="A251" s="10" t="s">
        <v>322</v>
      </c>
      <c r="B251" s="17" t="s">
        <v>323</v>
      </c>
      <c r="C251" s="32" t="n">
        <v>4.29535512408657</v>
      </c>
      <c r="D251" s="18" t="n">
        <v>228.512892601405</v>
      </c>
      <c r="E251" s="33" t="n">
        <v>0.000133098420362561</v>
      </c>
    </row>
    <row r="252" customFormat="false" ht="12.75" hidden="false" customHeight="false" outlineLevel="0" collapsed="false">
      <c r="A252" s="10" t="s">
        <v>324</v>
      </c>
      <c r="B252" s="17" t="s">
        <v>325</v>
      </c>
      <c r="C252" s="32" t="n">
        <v>11.8402732384717</v>
      </c>
      <c r="D252" s="18" t="n">
        <v>70.4496257689065</v>
      </c>
      <c r="E252" s="33" t="n">
        <v>4.10337193592435E-005</v>
      </c>
    </row>
    <row r="253" customFormat="false" ht="12.75" hidden="false" customHeight="false" outlineLevel="0" collapsed="false">
      <c r="A253" s="10" t="s">
        <v>326</v>
      </c>
      <c r="B253" s="17" t="s">
        <v>327</v>
      </c>
      <c r="C253" s="32" t="n">
        <v>29.6006830961792</v>
      </c>
      <c r="D253" s="18" t="n">
        <v>85.8419809789197</v>
      </c>
      <c r="E253" s="33" t="n">
        <v>4.99990698074815E-005</v>
      </c>
    </row>
    <row r="254" customFormat="false" ht="12.75" hidden="false" customHeight="false" outlineLevel="0" collapsed="false">
      <c r="A254" s="10" t="s">
        <v>328</v>
      </c>
      <c r="B254" s="17" t="s">
        <v>329</v>
      </c>
      <c r="C254" s="32" t="n">
        <v>12.8008154049427</v>
      </c>
      <c r="D254" s="18" t="n">
        <v>329.492988523225</v>
      </c>
      <c r="E254" s="33" t="n">
        <v>0.000191914757166357</v>
      </c>
    </row>
    <row r="255" customFormat="false" ht="12.75" hidden="false" customHeight="false" outlineLevel="0" collapsed="false">
      <c r="A255" s="10" t="s">
        <v>330</v>
      </c>
      <c r="B255" s="17" t="s">
        <v>331</v>
      </c>
      <c r="C255" s="32" t="n">
        <v>0.296006830961792</v>
      </c>
      <c r="D255" s="18" t="n">
        <v>87.3516158168249</v>
      </c>
      <c r="E255" s="33" t="n">
        <v>5.0878363793751E-005</v>
      </c>
    </row>
    <row r="256" customFormat="false" ht="12.75" hidden="false" customHeight="false" outlineLevel="0" collapsed="false">
      <c r="A256" s="10" t="s">
        <v>332</v>
      </c>
      <c r="B256" s="17" t="s">
        <v>333</v>
      </c>
      <c r="C256" s="32" t="n">
        <v>29.7782871947563</v>
      </c>
      <c r="D256" s="18" t="n">
        <v>1182.19800163182</v>
      </c>
      <c r="E256" s="33" t="n">
        <v>0.000688576844753503</v>
      </c>
    </row>
    <row r="257" customFormat="false" ht="12.75" hidden="false" customHeight="false" outlineLevel="0" collapsed="false">
      <c r="A257" s="10" t="s">
        <v>334</v>
      </c>
      <c r="B257" s="17" t="s">
        <v>335</v>
      </c>
      <c r="C257" s="32" t="n">
        <v>408.564908469168</v>
      </c>
      <c r="D257" s="18" t="n">
        <v>7844.44624260803</v>
      </c>
      <c r="E257" s="33" t="n">
        <v>0.0045690349967752</v>
      </c>
    </row>
    <row r="258" customFormat="false" ht="12.75" hidden="false" customHeight="false" outlineLevel="0" collapsed="false">
      <c r="A258" s="10" t="s">
        <v>336</v>
      </c>
      <c r="B258" s="17" t="s">
        <v>337</v>
      </c>
      <c r="C258" s="32" t="n">
        <v>88.8020492885376</v>
      </c>
      <c r="D258" s="18" t="n">
        <v>358.760279125692</v>
      </c>
      <c r="E258" s="33" t="n">
        <v>0.000208961629678164</v>
      </c>
    </row>
    <row r="259" customFormat="false" ht="12.75" hidden="false" customHeight="false" outlineLevel="0" collapsed="false">
      <c r="A259" s="10" t="s">
        <v>338</v>
      </c>
      <c r="B259" s="17" t="s">
        <v>339</v>
      </c>
      <c r="C259" s="32" t="n">
        <v>124.158585212769</v>
      </c>
      <c r="D259" s="18" t="n">
        <v>1671.17455696387</v>
      </c>
      <c r="E259" s="33" t="n">
        <v>0.00097338356339473</v>
      </c>
    </row>
    <row r="260" customFormat="false" ht="12.75" hidden="false" customHeight="false" outlineLevel="0" collapsed="false">
      <c r="A260" s="10" t="s">
        <v>340</v>
      </c>
      <c r="B260" s="17" t="s">
        <v>341</v>
      </c>
      <c r="C260" s="32" t="n">
        <v>6.59029608453334</v>
      </c>
      <c r="D260" s="18" t="n">
        <v>288.984483306787</v>
      </c>
      <c r="E260" s="33" t="n">
        <v>0.000168320385775851</v>
      </c>
    </row>
    <row r="261" customFormat="false" ht="12.75" hidden="false" customHeight="false" outlineLevel="0" collapsed="false">
      <c r="A261" s="10" t="s">
        <v>342</v>
      </c>
      <c r="B261" s="17" t="s">
        <v>343</v>
      </c>
      <c r="C261" s="32" t="n">
        <v>14.8003415480896</v>
      </c>
      <c r="D261" s="18" t="n">
        <v>71.0416394308301</v>
      </c>
      <c r="E261" s="33" t="n">
        <v>4.13785405303295E-005</v>
      </c>
    </row>
    <row r="262" customFormat="false" ht="12.75" hidden="false" customHeight="false" outlineLevel="0" collapsed="false">
      <c r="A262" s="10" t="s">
        <v>344</v>
      </c>
      <c r="B262" s="17" t="s">
        <v>171</v>
      </c>
      <c r="C262" s="32"/>
      <c r="D262" s="18" t="n">
        <v>0</v>
      </c>
      <c r="E262" s="33" t="n">
        <v>0</v>
      </c>
    </row>
    <row r="263" customFormat="false" ht="12.75" hidden="false" customHeight="false" outlineLevel="0" collapsed="false">
      <c r="A263" s="10" t="s">
        <v>345</v>
      </c>
      <c r="B263" s="17" t="s">
        <v>173</v>
      </c>
      <c r="C263" s="32"/>
      <c r="D263" s="18" t="n">
        <v>0</v>
      </c>
      <c r="E263" s="33" t="n">
        <v>0</v>
      </c>
    </row>
    <row r="264" customFormat="false" ht="12.75" hidden="false" customHeight="false" outlineLevel="0" collapsed="false">
      <c r="A264" s="11" t="s">
        <v>46</v>
      </c>
      <c r="B264" s="16" t="s">
        <v>346</v>
      </c>
      <c r="C264" s="29"/>
      <c r="D264" s="30" t="n">
        <v>0</v>
      </c>
      <c r="E264" s="31" t="n">
        <v>0</v>
      </c>
    </row>
    <row r="265" customFormat="false" ht="12.75" hidden="false" customHeight="false" outlineLevel="0" collapsed="false">
      <c r="A265" s="11" t="s">
        <v>48</v>
      </c>
      <c r="B265" s="16" t="s">
        <v>347</v>
      </c>
      <c r="C265" s="29"/>
      <c r="D265" s="30" t="n">
        <v>767790.19</v>
      </c>
      <c r="E265" s="31" t="n">
        <v>0.447203045287791</v>
      </c>
    </row>
    <row r="266" customFormat="false" ht="12.75" hidden="false" customHeight="false" outlineLevel="0" collapsed="false">
      <c r="A266" s="10" t="s">
        <v>348</v>
      </c>
      <c r="B266" s="17" t="s">
        <v>349</v>
      </c>
      <c r="C266" s="32"/>
      <c r="D266" s="18" t="n">
        <v>767790.19</v>
      </c>
      <c r="E266" s="33" t="n">
        <v>0.447203045287791</v>
      </c>
    </row>
    <row r="267" customFormat="false" ht="12.75" hidden="false" customHeight="false" outlineLevel="0" collapsed="false">
      <c r="A267" s="10" t="s">
        <v>350</v>
      </c>
      <c r="B267" s="17" t="s">
        <v>351</v>
      </c>
      <c r="C267" s="32" t="n">
        <v>6659.36628684256</v>
      </c>
      <c r="D267" s="18" t="n">
        <v>152765.86</v>
      </c>
      <c r="E267" s="33" t="n">
        <v>0.0889792012164265</v>
      </c>
    </row>
    <row r="268" customFormat="false" ht="12.75" hidden="false" customHeight="false" outlineLevel="0" collapsed="false">
      <c r="A268" s="10" t="s">
        <v>352</v>
      </c>
      <c r="B268" s="17" t="s">
        <v>353</v>
      </c>
      <c r="C268" s="32" t="n">
        <v>554.912289883475</v>
      </c>
      <c r="D268" s="18" t="n">
        <v>100139.47</v>
      </c>
      <c r="E268" s="33" t="n">
        <v>0.0583267102403397</v>
      </c>
    </row>
    <row r="269" customFormat="false" ht="12.75" hidden="false" customHeight="false" outlineLevel="0" collapsed="false">
      <c r="A269" s="10" t="s">
        <v>354</v>
      </c>
      <c r="B269" s="17" t="s">
        <v>355</v>
      </c>
      <c r="C269" s="32" t="n">
        <v>701.180397360502</v>
      </c>
      <c r="D269" s="18" t="n">
        <v>162947.312097885</v>
      </c>
      <c r="E269" s="33" t="n">
        <v>0.094909436380835</v>
      </c>
    </row>
    <row r="270" customFormat="false" ht="12.75" hidden="false" customHeight="false" outlineLevel="0" collapsed="false">
      <c r="A270" s="10" t="s">
        <v>356</v>
      </c>
      <c r="B270" s="17" t="s">
        <v>357</v>
      </c>
      <c r="C270" s="32" t="n">
        <v>664.207178228619</v>
      </c>
      <c r="D270" s="18" t="n">
        <v>102573.520071227</v>
      </c>
      <c r="E270" s="33" t="n">
        <v>0.0597444342727811</v>
      </c>
    </row>
    <row r="271" customFormat="false" ht="12.75" hidden="false" customHeight="false" outlineLevel="0" collapsed="false">
      <c r="A271" s="10" t="s">
        <v>358</v>
      </c>
      <c r="B271" s="17" t="s">
        <v>359</v>
      </c>
      <c r="C271" s="32" t="n">
        <v>636.671752868334</v>
      </c>
      <c r="D271" s="18" t="n">
        <v>130065.672661474</v>
      </c>
      <c r="E271" s="33" t="n">
        <v>0.0757573692125662</v>
      </c>
    </row>
    <row r="272" customFormat="false" ht="12.75" hidden="false" customHeight="false" outlineLevel="0" collapsed="false">
      <c r="A272" s="10" t="s">
        <v>360</v>
      </c>
      <c r="B272" s="17" t="s">
        <v>361</v>
      </c>
      <c r="C272" s="32" t="n">
        <v>1055.92459824486</v>
      </c>
      <c r="D272" s="18" t="n">
        <v>119298.359504852</v>
      </c>
      <c r="E272" s="33" t="n">
        <v>0.0694858964900394</v>
      </c>
    </row>
    <row r="273" customFormat="false" ht="12.75" hidden="false" customHeight="false" outlineLevel="0" collapsed="false">
      <c r="A273" s="10" t="s">
        <v>362</v>
      </c>
      <c r="B273" s="17" t="s">
        <v>363</v>
      </c>
      <c r="C273" s="32"/>
      <c r="D273" s="18" t="n">
        <v>0</v>
      </c>
      <c r="E273" s="33" t="n">
        <v>0</v>
      </c>
    </row>
    <row r="274" customFormat="false" ht="25.5" hidden="false" customHeight="false" outlineLevel="0" collapsed="false">
      <c r="A274" s="10" t="s">
        <v>364</v>
      </c>
      <c r="B274" s="17" t="s">
        <v>365</v>
      </c>
      <c r="C274" s="32"/>
      <c r="D274" s="18" t="n">
        <v>0</v>
      </c>
      <c r="E274" s="33" t="n">
        <v>0</v>
      </c>
    </row>
    <row r="275" customFormat="false" ht="12.75" hidden="false" customHeight="false" outlineLevel="0" collapsed="false">
      <c r="A275" s="10" t="s">
        <v>366</v>
      </c>
      <c r="B275" s="17" t="s">
        <v>367</v>
      </c>
      <c r="C275" s="32"/>
      <c r="D275" s="18" t="n">
        <v>0</v>
      </c>
      <c r="E275" s="33" t="n">
        <v>0</v>
      </c>
    </row>
    <row r="278" customFormat="false" ht="36.75" hidden="false" customHeight="true" outlineLevel="0" collapsed="false">
      <c r="A278" s="2"/>
      <c r="B278" s="3" t="str">
        <f aca="false">B$1</f>
        <v>             Roczne sprawozdanie ubezpieczeniowego funduszu kapitałowego sporządzone na dzień 31.12.2008</v>
      </c>
      <c r="C278" s="3"/>
      <c r="D278" s="4"/>
    </row>
    <row r="279" customFormat="false" ht="18" hidden="false" customHeight="false" outlineLevel="0" collapsed="false">
      <c r="A279" s="2"/>
      <c r="B279" s="6"/>
      <c r="C279" s="6"/>
      <c r="D279" s="4"/>
    </row>
    <row r="280" customFormat="false" ht="18" hidden="false" customHeight="false" outlineLevel="0" collapsed="false">
      <c r="A280" s="7" t="s">
        <v>1</v>
      </c>
      <c r="B280" s="2"/>
      <c r="C280" s="2"/>
      <c r="D280" s="4"/>
    </row>
    <row r="281" customFormat="false" ht="18" hidden="false" customHeight="false" outlineLevel="0" collapsed="false">
      <c r="A281" s="2"/>
      <c r="B281" s="2"/>
      <c r="C281" s="2"/>
      <c r="D281" s="4"/>
    </row>
    <row r="282" customFormat="false" ht="18" hidden="false" customHeight="false" outlineLevel="0" collapsed="false">
      <c r="A282" s="7" t="str">
        <f aca="false">A$5</f>
        <v>Portfel Polski Zrównoważony</v>
      </c>
      <c r="B282" s="2"/>
      <c r="C282" s="2"/>
      <c r="D282" s="4"/>
    </row>
    <row r="283" customFormat="false" ht="18" hidden="false" customHeight="false" outlineLevel="0" collapsed="false">
      <c r="A283" s="7"/>
      <c r="B283" s="2"/>
      <c r="C283" s="2"/>
      <c r="D283" s="4"/>
    </row>
    <row r="284" customFormat="false" ht="12.75" hidden="false" customHeight="false" outlineLevel="0" collapsed="false">
      <c r="A284" s="8" t="s">
        <v>229</v>
      </c>
      <c r="B284" s="9"/>
      <c r="C284" s="9"/>
      <c r="D284" s="9"/>
    </row>
    <row r="285" customFormat="false" ht="12.75" hidden="false" customHeight="false" outlineLevel="0" collapsed="false">
      <c r="A285" s="9"/>
      <c r="B285" s="9"/>
      <c r="C285" s="9"/>
      <c r="D285" s="9"/>
    </row>
    <row r="286" customFormat="false" ht="51" hidden="false" customHeight="false" outlineLevel="0" collapsed="false">
      <c r="A286" s="10" t="s">
        <v>10</v>
      </c>
      <c r="B286" s="10"/>
      <c r="C286" s="25" t="s">
        <v>100</v>
      </c>
      <c r="D286" s="26" t="s">
        <v>101</v>
      </c>
      <c r="E286" s="26" t="s">
        <v>102</v>
      </c>
    </row>
    <row r="287" customFormat="false" ht="12.75" hidden="false" customHeight="true" outlineLevel="0" collapsed="false">
      <c r="A287" s="27" t="n">
        <v>1</v>
      </c>
      <c r="B287" s="27"/>
      <c r="C287" s="28" t="n">
        <v>2</v>
      </c>
      <c r="D287" s="28" t="n">
        <v>3</v>
      </c>
      <c r="E287" s="28" t="n">
        <v>4</v>
      </c>
    </row>
    <row r="288" customFormat="false" ht="25.5" hidden="false" customHeight="false" outlineLevel="0" collapsed="false">
      <c r="A288" s="11" t="s">
        <v>49</v>
      </c>
      <c r="B288" s="16" t="s">
        <v>368</v>
      </c>
      <c r="C288" s="29"/>
      <c r="D288" s="30" t="n">
        <v>0</v>
      </c>
      <c r="E288" s="31" t="n">
        <v>0</v>
      </c>
    </row>
    <row r="289" customFormat="false" ht="12.75" hidden="false" customHeight="false" outlineLevel="0" collapsed="false">
      <c r="A289" s="10" t="s">
        <v>369</v>
      </c>
      <c r="B289" s="17" t="s">
        <v>370</v>
      </c>
      <c r="C289" s="32"/>
      <c r="D289" s="18" t="n">
        <v>0</v>
      </c>
      <c r="E289" s="33" t="n">
        <v>0</v>
      </c>
    </row>
    <row r="290" customFormat="false" ht="12.75" hidden="false" customHeight="false" outlineLevel="0" collapsed="false">
      <c r="A290" s="10" t="s">
        <v>371</v>
      </c>
      <c r="B290" s="17" t="s">
        <v>372</v>
      </c>
      <c r="C290" s="32"/>
      <c r="D290" s="18" t="n">
        <v>0</v>
      </c>
      <c r="E290" s="33" t="n">
        <v>0</v>
      </c>
    </row>
    <row r="291" customFormat="false" ht="12.75" hidden="false" customHeight="false" outlineLevel="0" collapsed="false">
      <c r="A291" s="10" t="s">
        <v>373</v>
      </c>
      <c r="B291" s="17" t="s">
        <v>374</v>
      </c>
      <c r="C291" s="32"/>
      <c r="D291" s="18" t="n">
        <v>0</v>
      </c>
      <c r="E291" s="33" t="n">
        <v>0</v>
      </c>
    </row>
    <row r="292" customFormat="false" ht="12.75" hidden="false" customHeight="false" outlineLevel="0" collapsed="false">
      <c r="A292" s="10" t="s">
        <v>375</v>
      </c>
      <c r="B292" s="17" t="s">
        <v>376</v>
      </c>
      <c r="C292" s="32"/>
      <c r="D292" s="18" t="n">
        <v>0</v>
      </c>
      <c r="E292" s="33" t="n">
        <v>0</v>
      </c>
    </row>
    <row r="293" customFormat="false" ht="12.75" hidden="false" customHeight="false" outlineLevel="0" collapsed="false">
      <c r="A293" s="10" t="s">
        <v>377</v>
      </c>
      <c r="B293" s="17" t="s">
        <v>378</v>
      </c>
      <c r="C293" s="32"/>
      <c r="D293" s="18" t="n">
        <v>0</v>
      </c>
      <c r="E293" s="33" t="n">
        <v>0</v>
      </c>
    </row>
    <row r="294" customFormat="false" ht="12.75" hidden="false" customHeight="false" outlineLevel="0" collapsed="false">
      <c r="A294" s="10" t="s">
        <v>379</v>
      </c>
      <c r="B294" s="17" t="s">
        <v>380</v>
      </c>
      <c r="C294" s="32"/>
      <c r="D294" s="18" t="n">
        <v>0</v>
      </c>
      <c r="E294" s="33" t="n">
        <v>0</v>
      </c>
    </row>
    <row r="295" customFormat="false" ht="12.75" hidden="false" customHeight="false" outlineLevel="0" collapsed="false">
      <c r="A295" s="11" t="s">
        <v>62</v>
      </c>
      <c r="B295" s="16" t="s">
        <v>381</v>
      </c>
      <c r="C295" s="29"/>
      <c r="D295" s="18" t="n">
        <v>3.11144620297178</v>
      </c>
      <c r="E295" s="31" t="n">
        <v>1.81227662887711E-006</v>
      </c>
    </row>
    <row r="296" customFormat="false" ht="12.75" hidden="false" customHeight="false" outlineLevel="0" collapsed="false">
      <c r="A296" s="10" t="s">
        <v>382</v>
      </c>
      <c r="B296" s="17" t="s">
        <v>383</v>
      </c>
      <c r="C296" s="32" t="n">
        <v>20.7429746864785</v>
      </c>
      <c r="D296" s="18" t="n">
        <v>3.11144620297178</v>
      </c>
      <c r="E296" s="33" t="n">
        <v>1.81227662887711E-006</v>
      </c>
    </row>
    <row r="297" customFormat="false" ht="12.75" hidden="false" customHeight="false" outlineLevel="0" collapsed="false">
      <c r="A297" s="11" t="s">
        <v>64</v>
      </c>
      <c r="B297" s="16" t="s">
        <v>384</v>
      </c>
      <c r="C297" s="29"/>
      <c r="D297" s="30" t="n">
        <v>0</v>
      </c>
      <c r="E297" s="31" t="n">
        <v>0</v>
      </c>
    </row>
    <row r="298" customFormat="false" ht="12.75" hidden="false" customHeight="false" outlineLevel="0" collapsed="false">
      <c r="A298" s="10" t="s">
        <v>385</v>
      </c>
      <c r="B298" s="17" t="s">
        <v>386</v>
      </c>
      <c r="C298" s="32"/>
      <c r="D298" s="18" t="n">
        <v>0</v>
      </c>
      <c r="E298" s="33" t="n">
        <v>0</v>
      </c>
    </row>
    <row r="299" customFormat="false" ht="12.75" hidden="false" customHeight="false" outlineLevel="0" collapsed="false">
      <c r="A299" s="10" t="s">
        <v>387</v>
      </c>
      <c r="B299" s="17" t="s">
        <v>388</v>
      </c>
      <c r="C299" s="32"/>
      <c r="D299" s="18" t="n">
        <v>0</v>
      </c>
      <c r="E299" s="33" t="n">
        <v>0</v>
      </c>
    </row>
    <row r="300" customFormat="false" ht="12.75" hidden="false" customHeight="false" outlineLevel="0" collapsed="false">
      <c r="A300" s="10" t="s">
        <v>389</v>
      </c>
      <c r="B300" s="17" t="s">
        <v>390</v>
      </c>
      <c r="C300" s="32"/>
      <c r="D300" s="18" t="n">
        <v>0</v>
      </c>
      <c r="E300" s="33" t="n">
        <v>0</v>
      </c>
    </row>
    <row r="301" customFormat="false" ht="12.75" hidden="false" customHeight="false" outlineLevel="0" collapsed="false">
      <c r="A301" s="10" t="s">
        <v>391</v>
      </c>
      <c r="B301" s="17" t="s">
        <v>392</v>
      </c>
      <c r="C301" s="32"/>
      <c r="D301" s="18" t="n">
        <v>0</v>
      </c>
      <c r="E301" s="33" t="n">
        <v>0</v>
      </c>
    </row>
    <row r="302" customFormat="false" ht="12.75" hidden="false" customHeight="false" outlineLevel="0" collapsed="false">
      <c r="A302" s="11" t="s">
        <v>66</v>
      </c>
      <c r="B302" s="16" t="s">
        <v>393</v>
      </c>
      <c r="C302" s="29"/>
      <c r="D302" s="30" t="n">
        <v>0</v>
      </c>
      <c r="E302" s="31" t="n">
        <v>0</v>
      </c>
    </row>
    <row r="303" customFormat="false" ht="12.75" hidden="false" customHeight="false" outlineLevel="0" collapsed="false">
      <c r="A303" s="11" t="s">
        <v>68</v>
      </c>
      <c r="B303" s="16" t="s">
        <v>394</v>
      </c>
      <c r="C303" s="29"/>
      <c r="D303" s="18" t="n">
        <v>63898.13</v>
      </c>
      <c r="E303" s="31" t="n">
        <v>0.0372177695109586</v>
      </c>
    </row>
    <row r="304" customFormat="false" ht="12.75" hidden="false" customHeight="false" outlineLevel="0" collapsed="false">
      <c r="A304" s="34" t="s">
        <v>395</v>
      </c>
      <c r="B304" s="35" t="s">
        <v>396</v>
      </c>
      <c r="C304" s="36" t="n">
        <v>1</v>
      </c>
      <c r="D304" s="37" t="n">
        <v>63898.13</v>
      </c>
      <c r="E304" s="33" t="n">
        <v>0.0372177695109586</v>
      </c>
    </row>
    <row r="305" customFormat="false" ht="25.5" hidden="false" customHeight="false" outlineLevel="0" collapsed="false">
      <c r="A305" s="11" t="s">
        <v>70</v>
      </c>
      <c r="B305" s="16" t="s">
        <v>397</v>
      </c>
      <c r="C305" s="29"/>
      <c r="D305" s="30" t="n">
        <v>0</v>
      </c>
      <c r="E305" s="31" t="n">
        <v>0</v>
      </c>
    </row>
    <row r="306" customFormat="false" ht="12.75" hidden="false" customHeight="false" outlineLevel="0" collapsed="false">
      <c r="A306" s="11" t="s">
        <v>398</v>
      </c>
      <c r="B306" s="16" t="s">
        <v>399</v>
      </c>
      <c r="C306" s="29"/>
      <c r="D306" s="30" t="n">
        <v>1715828.73</v>
      </c>
      <c r="E306" s="31" t="n">
        <v>0.99939259871018</v>
      </c>
    </row>
    <row r="307" customFormat="false" ht="12.75" hidden="false" customHeight="false" outlineLevel="0" collapsed="false">
      <c r="A307" s="11" t="s">
        <v>400</v>
      </c>
      <c r="B307" s="16" t="s">
        <v>401</v>
      </c>
      <c r="C307" s="29"/>
      <c r="D307" s="38" t="n">
        <v>1711901.38773656</v>
      </c>
      <c r="E307" s="39" t="n">
        <v>0.997105099543126</v>
      </c>
    </row>
    <row r="308" customFormat="false" ht="12.75" hidden="false" customHeight="false" outlineLevel="0" collapsed="false">
      <c r="A308" s="11" t="s">
        <v>402</v>
      </c>
      <c r="B308" s="16" t="s">
        <v>403</v>
      </c>
      <c r="C308" s="29"/>
      <c r="D308" s="38" t="n">
        <v>3270.35510211897</v>
      </c>
      <c r="E308" s="39" t="n">
        <v>0.0019048338724412</v>
      </c>
    </row>
    <row r="309" customFormat="false" ht="12.75" hidden="false" customHeight="false" outlineLevel="0" collapsed="false">
      <c r="A309" s="11" t="s">
        <v>404</v>
      </c>
      <c r="B309" s="16" t="s">
        <v>405</v>
      </c>
      <c r="C309" s="29"/>
      <c r="D309" s="38" t="n">
        <v>656.987161319698</v>
      </c>
      <c r="E309" s="39" t="n">
        <v>0.000382665294612777</v>
      </c>
    </row>
    <row r="310" customFormat="false" ht="12.75" hidden="false" customHeight="false" outlineLevel="0" collapsed="false">
      <c r="A310" s="11" t="s">
        <v>406</v>
      </c>
      <c r="B310" s="16" t="s">
        <v>407</v>
      </c>
      <c r="C310" s="29"/>
      <c r="D310" s="38" t="n">
        <v>0</v>
      </c>
      <c r="E310" s="39" t="n">
        <v>0</v>
      </c>
    </row>
  </sheetData>
  <mergeCells count="19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  <mergeCell ref="B195:C195"/>
    <mergeCell ref="A203:B203"/>
    <mergeCell ref="A204:B204"/>
    <mergeCell ref="B278:C278"/>
    <mergeCell ref="A286:B286"/>
    <mergeCell ref="A287:B287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7Z</dcterms:created>
  <dc:creator/>
  <dc:description/>
  <dc:language>en-US</dc:language>
  <cp:lastModifiedBy/>
  <cp:lastPrinted>2020-10-05T09:21:57Z</cp:lastPrinted>
  <dcterms:modified xsi:type="dcterms:W3CDTF">2020-10-05T09:21:57Z</dcterms:modified>
  <cp:revision>0</cp:revision>
  <dc:subject/>
  <dc:title/>
</cp:coreProperties>
</file>