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94">
  <si>
    <t xml:space="preserve">             Roczne sprawozdanie ubezpieczeniowego funduszu kapitałowego sporządzone na dzień 31.12.2008</t>
  </si>
  <si>
    <t xml:space="preserve">Generali Życie Towarzystwo Ubezpieczeń S.A.</t>
  </si>
  <si>
    <t xml:space="preserve">Fundusz Generali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ć bilansowa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3</t>
  </si>
  <si>
    <t xml:space="preserve">1.1.3</t>
  </si>
  <si>
    <t xml:space="preserve">DS1015</t>
  </si>
  <si>
    <t xml:space="preserve">1.1.4</t>
  </si>
  <si>
    <t xml:space="preserve">DS1017</t>
  </si>
  <si>
    <t xml:space="preserve">1.1.5</t>
  </si>
  <si>
    <t xml:space="preserve">DS1019</t>
  </si>
  <si>
    <t xml:space="preserve">1.1.6</t>
  </si>
  <si>
    <t xml:space="preserve">DS1109</t>
  </si>
  <si>
    <t xml:space="preserve">1.1.7</t>
  </si>
  <si>
    <t xml:space="preserve">DS1110</t>
  </si>
  <si>
    <t xml:space="preserve">1.1.8</t>
  </si>
  <si>
    <t xml:space="preserve">DZ0109</t>
  </si>
  <si>
    <t xml:space="preserve">1.1.9</t>
  </si>
  <si>
    <t xml:space="preserve">DZ0709</t>
  </si>
  <si>
    <t xml:space="preserve">1.1.10</t>
  </si>
  <si>
    <t xml:space="preserve">DZ0811</t>
  </si>
  <si>
    <t xml:space="preserve">1.1.11</t>
  </si>
  <si>
    <t xml:space="preserve">PS0310</t>
  </si>
  <si>
    <t xml:space="preserve">1.1.12</t>
  </si>
  <si>
    <t xml:space="preserve">PS0412</t>
  </si>
  <si>
    <t xml:space="preserve">1.1.13</t>
  </si>
  <si>
    <t xml:space="preserve">PS0414</t>
  </si>
  <si>
    <t xml:space="preserve">1.1.14</t>
  </si>
  <si>
    <t xml:space="preserve">PS0511</t>
  </si>
  <si>
    <t xml:space="preserve">1.1.15</t>
  </si>
  <si>
    <t xml:space="preserve">WS0429</t>
  </si>
  <si>
    <t xml:space="preserve">1.1.16</t>
  </si>
  <si>
    <t xml:space="preserve">WS0922</t>
  </si>
  <si>
    <t xml:space="preserve">1.1.17</t>
  </si>
  <si>
    <t xml:space="preserve">WZ0118</t>
  </si>
  <si>
    <t xml:space="preserve">1.1.18</t>
  </si>
  <si>
    <t xml:space="preserve">WZ0911</t>
  </si>
  <si>
    <t xml:space="preserve">1.2</t>
  </si>
  <si>
    <t xml:space="preserve">Bony skarbowe</t>
  </si>
  <si>
    <t xml:space="preserve">1.2.1.</t>
  </si>
  <si>
    <t xml:space="preserve">BS090218</t>
  </si>
  <si>
    <t xml:space="preserve">1.2.2.</t>
  </si>
  <si>
    <t xml:space="preserve">BS091007</t>
  </si>
  <si>
    <t xml:space="preserve">1.2.3</t>
  </si>
  <si>
    <t xml:space="preserve">BS090617</t>
  </si>
  <si>
    <t xml:space="preserve">1.3</t>
  </si>
  <si>
    <t xml:space="preserve">Inne</t>
  </si>
  <si>
    <t xml:space="preserve">1.3.1</t>
  </si>
  <si>
    <t xml:space="preserve">PKP_091004_1</t>
  </si>
  <si>
    <t xml:space="preserve">1.3.2</t>
  </si>
  <si>
    <t xml:space="preserve">PKP_091004_2</t>
  </si>
  <si>
    <t xml:space="preserve">1.3.3</t>
  </si>
  <si>
    <t xml:space="preserve">PKP_091004_3</t>
  </si>
  <si>
    <t xml:space="preserve">1.3.4</t>
  </si>
  <si>
    <t xml:space="preserve">PKP_091004_4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LZBREPA3100412</t>
  </si>
  <si>
    <t xml:space="preserve">3.1.1.2</t>
  </si>
  <si>
    <t xml:space="preserve">LZBREPU1120727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LUKAS BANK 20110804</t>
  </si>
  <si>
    <t xml:space="preserve">4.2.2</t>
  </si>
  <si>
    <t xml:space="preserve">NFI EMPIK_080320</t>
  </si>
  <si>
    <t xml:space="preserve">4.2.3</t>
  </si>
  <si>
    <t xml:space="preserve">ToyotaBank090126</t>
  </si>
  <si>
    <t xml:space="preserve">4.2.4</t>
  </si>
  <si>
    <t xml:space="preserve">EFL090629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ACTION</t>
  </si>
  <si>
    <t xml:space="preserve">6.1.1.2</t>
  </si>
  <si>
    <t xml:space="preserve">AGORA</t>
  </si>
  <si>
    <t xml:space="preserve">6.1.1.3</t>
  </si>
  <si>
    <t xml:space="preserve">ALMA</t>
  </si>
  <si>
    <t xml:space="preserve">6.1.1.4</t>
  </si>
  <si>
    <t xml:space="preserve">AMICA</t>
  </si>
  <si>
    <t xml:space="preserve">6.1.1.5</t>
  </si>
  <si>
    <t xml:space="preserve">ASSECOPOL</t>
  </si>
  <si>
    <t xml:space="preserve">6.1.1.6</t>
  </si>
  <si>
    <t xml:space="preserve">ASSECOSLO</t>
  </si>
  <si>
    <t xml:space="preserve">6.1.1.7</t>
  </si>
  <si>
    <t xml:space="preserve">ATMGRUPA</t>
  </si>
  <si>
    <t xml:space="preserve">6.1.1.8</t>
  </si>
  <si>
    <t xml:space="preserve">BANKBPH</t>
  </si>
  <si>
    <t xml:space="preserve">6.1.1.9</t>
  </si>
  <si>
    <t xml:space="preserve">BARLINEK</t>
  </si>
  <si>
    <t xml:space="preserve">6.1.1.10</t>
  </si>
  <si>
    <t xml:space="preserve">BBIDEVNFI</t>
  </si>
  <si>
    <t xml:space="preserve">6.1.1.11</t>
  </si>
  <si>
    <t xml:space="preserve">BBIZENNFI</t>
  </si>
  <si>
    <t xml:space="preserve">6.1.1.12</t>
  </si>
  <si>
    <t xml:space="preserve">BOMI</t>
  </si>
  <si>
    <t xml:space="preserve">6.1.1.13</t>
  </si>
  <si>
    <t xml:space="preserve">BRE</t>
  </si>
  <si>
    <t xml:space="preserve">6.1.1.14</t>
  </si>
  <si>
    <t xml:space="preserve">BUDIMEX</t>
  </si>
  <si>
    <t xml:space="preserve">6.1.1.15</t>
  </si>
  <si>
    <t xml:space="preserve">BYTOM</t>
  </si>
  <si>
    <t xml:space="preserve">6.1.1.16</t>
  </si>
  <si>
    <t xml:space="preserve">BZWBK</t>
  </si>
  <si>
    <t xml:space="preserve">6.1.1.17</t>
  </si>
  <si>
    <t xml:space="preserve">CCC</t>
  </si>
  <si>
    <t xml:space="preserve">6.1.1.18</t>
  </si>
  <si>
    <t xml:space="preserve">CEDC</t>
  </si>
  <si>
    <t xml:space="preserve">V. ZESTAWIENIE LOKAT FUNDUSZU - CIĄG DALSZY</t>
  </si>
  <si>
    <t xml:space="preserve">6.1.1.19</t>
  </si>
  <si>
    <t xml:space="preserve">CERSANIT</t>
  </si>
  <si>
    <t xml:space="preserve">6.1.1.20</t>
  </si>
  <si>
    <t xml:space="preserve">CEZ</t>
  </si>
  <si>
    <t xml:space="preserve">6.1.1.21</t>
  </si>
  <si>
    <t xml:space="preserve">CPENERGIA</t>
  </si>
  <si>
    <t xml:space="preserve">6.1.1.22</t>
  </si>
  <si>
    <t xml:space="preserve">CYFRPLSAT</t>
  </si>
  <si>
    <t xml:space="preserve">6.1.1.23</t>
  </si>
  <si>
    <t xml:space="preserve">DEBICA</t>
  </si>
  <si>
    <t xml:space="preserve">6.1.1.24</t>
  </si>
  <si>
    <t xml:space="preserve">DECORA</t>
  </si>
  <si>
    <t xml:space="preserve">6.1.1.25</t>
  </si>
  <si>
    <t xml:space="preserve">DUDA</t>
  </si>
  <si>
    <t xml:space="preserve">6.1.1.26</t>
  </si>
  <si>
    <t xml:space="preserve">ELBUDOWA</t>
  </si>
  <si>
    <t xml:space="preserve">6.1.1.27</t>
  </si>
  <si>
    <t xml:space="preserve">ELSTAROIL</t>
  </si>
  <si>
    <t xml:space="preserve">6.1.1.28</t>
  </si>
  <si>
    <t xml:space="preserve">EMPERIA</t>
  </si>
  <si>
    <t xml:space="preserve">6.1.1.29</t>
  </si>
  <si>
    <t xml:space="preserve">ENERGOINS</t>
  </si>
  <si>
    <t xml:space="preserve">6.1.1.30</t>
  </si>
  <si>
    <t xml:space="preserve">FAMUR</t>
  </si>
  <si>
    <t xml:space="preserve">6.1.1.31</t>
  </si>
  <si>
    <t xml:space="preserve">FARMACOL</t>
  </si>
  <si>
    <t xml:space="preserve">6.1.1.32</t>
  </si>
  <si>
    <t xml:space="preserve">GRAAL</t>
  </si>
  <si>
    <t xml:space="preserve">6.1.1.33</t>
  </si>
  <si>
    <t xml:space="preserve">GRAJEWO</t>
  </si>
  <si>
    <t xml:space="preserve">6.1.1.34</t>
  </si>
  <si>
    <t xml:space="preserve">GTC</t>
  </si>
  <si>
    <t xml:space="preserve">6.1.1.35</t>
  </si>
  <si>
    <t xml:space="preserve">HANDLOWY</t>
  </si>
  <si>
    <t xml:space="preserve">6.1.1.36</t>
  </si>
  <si>
    <t xml:space="preserve">HBPOLSKA</t>
  </si>
  <si>
    <t xml:space="preserve">6.1.1.37</t>
  </si>
  <si>
    <t xml:space="preserve">INGBSK</t>
  </si>
  <si>
    <t xml:space="preserve">6.1.1.38</t>
  </si>
  <si>
    <t xml:space="preserve">IVMX</t>
  </si>
  <si>
    <t xml:space="preserve">6.1.1.39</t>
  </si>
  <si>
    <t xml:space="preserve">K2INTERNT</t>
  </si>
  <si>
    <t xml:space="preserve">6.1.1.40</t>
  </si>
  <si>
    <t xml:space="preserve">KERNEL</t>
  </si>
  <si>
    <t xml:space="preserve">6.1.1.41</t>
  </si>
  <si>
    <t xml:space="preserve">KGHM</t>
  </si>
  <si>
    <t xml:space="preserve">6.1.1.42</t>
  </si>
  <si>
    <t xml:space="preserve">LOTOS</t>
  </si>
  <si>
    <t xml:space="preserve">6.1.1.43</t>
  </si>
  <si>
    <t xml:space="preserve">MILLENNIUM</t>
  </si>
  <si>
    <t xml:space="preserve">6.1.1.44</t>
  </si>
  <si>
    <t xml:space="preserve">MONNARI</t>
  </si>
  <si>
    <t xml:space="preserve">6.1.1.45</t>
  </si>
  <si>
    <t xml:space="preserve">MOSTALPLC</t>
  </si>
  <si>
    <t xml:space="preserve">6.1.1.46</t>
  </si>
  <si>
    <t xml:space="preserve">MOSTALWAR</t>
  </si>
  <si>
    <t xml:space="preserve">6.1.1.47</t>
  </si>
  <si>
    <t xml:space="preserve">NEPENTES</t>
  </si>
  <si>
    <t xml:space="preserve">6.1.1.48</t>
  </si>
  <si>
    <t xml:space="preserve">NETIA</t>
  </si>
  <si>
    <t xml:space="preserve">6.1.1.49</t>
  </si>
  <si>
    <t xml:space="preserve">NEWWORLDR</t>
  </si>
  <si>
    <t xml:space="preserve">6.1.1.50</t>
  </si>
  <si>
    <t xml:space="preserve">NOVITUS</t>
  </si>
  <si>
    <t xml:space="preserve">6.1.1.51</t>
  </si>
  <si>
    <t xml:space="preserve">NOWAGALA</t>
  </si>
  <si>
    <t xml:space="preserve">6.1.1.52</t>
  </si>
  <si>
    <t xml:space="preserve">OPTOPOL</t>
  </si>
  <si>
    <t xml:space="preserve">6.1.1.53</t>
  </si>
  <si>
    <t xml:space="preserve">ORZBIALY</t>
  </si>
  <si>
    <t xml:space="preserve">6.1.1.54</t>
  </si>
  <si>
    <t xml:space="preserve">PANOVA</t>
  </si>
  <si>
    <t xml:space="preserve">6.1.1.55</t>
  </si>
  <si>
    <t xml:space="preserve">PBG</t>
  </si>
  <si>
    <t xml:space="preserve">6.1.1.56</t>
  </si>
  <si>
    <t xml:space="preserve">PEKAO</t>
  </si>
  <si>
    <t xml:space="preserve">6.1.1.57</t>
  </si>
  <si>
    <t xml:space="preserve">PEP</t>
  </si>
  <si>
    <t xml:space="preserve">6.1.1.58</t>
  </si>
  <si>
    <t xml:space="preserve">PGNIG</t>
  </si>
  <si>
    <t xml:space="preserve">6.1.1.59</t>
  </si>
  <si>
    <t xml:space="preserve">PKNORLEN</t>
  </si>
  <si>
    <t xml:space="preserve">6.1.1.60</t>
  </si>
  <si>
    <t xml:space="preserve">PKOBP</t>
  </si>
  <si>
    <t xml:space="preserve">6.1.1.61</t>
  </si>
  <si>
    <t xml:space="preserve">POLAQUA</t>
  </si>
  <si>
    <t xml:space="preserve">6.1.1.62</t>
  </si>
  <si>
    <t xml:space="preserve">POLIMEXMS</t>
  </si>
  <si>
    <t xml:space="preserve">6.1.1.63</t>
  </si>
  <si>
    <t xml:space="preserve">POLNORD</t>
  </si>
  <si>
    <t xml:space="preserve">6.1.1.64</t>
  </si>
  <si>
    <t xml:space="preserve">PULAWY</t>
  </si>
  <si>
    <t xml:space="preserve">6.1.1.65</t>
  </si>
  <si>
    <t xml:space="preserve">RADPOL</t>
  </si>
  <si>
    <t xml:space="preserve">6.1.1.66</t>
  </si>
  <si>
    <t xml:space="preserve">RAFAKO</t>
  </si>
  <si>
    <t xml:space="preserve">6.1.1.67</t>
  </si>
  <si>
    <t xml:space="preserve">SNIEZKA</t>
  </si>
  <si>
    <t xml:space="preserve">6.1.1.68</t>
  </si>
  <si>
    <t xml:space="preserve">STALPROD</t>
  </si>
  <si>
    <t xml:space="preserve">6.1.1.69</t>
  </si>
  <si>
    <t xml:space="preserve">SWIECIE</t>
  </si>
  <si>
    <t xml:space="preserve">6.1.1.70</t>
  </si>
  <si>
    <t xml:space="preserve">TPSA</t>
  </si>
  <si>
    <t xml:space="preserve">6.1.1.71</t>
  </si>
  <si>
    <t xml:space="preserve">TRAKCJA</t>
  </si>
  <si>
    <t xml:space="preserve">6.1.1.72</t>
  </si>
  <si>
    <t xml:space="preserve">TVN</t>
  </si>
  <si>
    <t xml:space="preserve">6.1.1.73</t>
  </si>
  <si>
    <t xml:space="preserve">ULMA</t>
  </si>
  <si>
    <t xml:space="preserve">6.1.1.74</t>
  </si>
  <si>
    <t xml:space="preserve">UNIBEP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10.1</t>
  </si>
  <si>
    <t xml:space="preserve">BARLINEK-PP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709741.1</v>
      </c>
      <c r="D10" s="13" t="n">
        <v>3906363.94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709659.31</v>
      </c>
      <c r="D11" s="15" t="n">
        <v>3888487.96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81.79</v>
      </c>
      <c r="D13" s="13" t="n">
        <v>17875.98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81.79</v>
      </c>
      <c r="D14" s="15" t="n">
        <v>17627.08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248.9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5116.05</v>
      </c>
      <c r="D17" s="13" t="n">
        <v>125646.64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5454.74</v>
      </c>
      <c r="D18" s="15" t="n">
        <v>11963.67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9661.31</v>
      </c>
      <c r="D20" s="15" t="n">
        <v>113682.97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694625.05</v>
      </c>
      <c r="D21" s="13" t="n">
        <v>3780717.3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Miesza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617080.17</v>
      </c>
      <c r="D34" s="13" t="n">
        <v>1694625.0457263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038288.8557263</v>
      </c>
      <c r="D35" s="13" t="n">
        <v>2468963.5109275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296798.2295192</v>
      </c>
      <c r="D36" s="13" t="n">
        <v>3272351.623401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231477.9895192</v>
      </c>
      <c r="D37" s="15" t="n">
        <v>3082423.123401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65320.24</v>
      </c>
      <c r="D39" s="15" t="n">
        <v>189928.5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58509.3737929</v>
      </c>
      <c r="D40" s="13" t="n">
        <v>803388.1124735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40199.82</v>
      </c>
      <c r="D41" s="15" t="n">
        <v>233835.1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93102.4337929</v>
      </c>
      <c r="D43" s="15" t="n">
        <v>232602.1542912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25542.08</v>
      </c>
      <c r="D47" s="15" t="n">
        <v>75861.9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99665.04</v>
      </c>
      <c r="D49" s="15" t="n">
        <v>261088.9581823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31733.81</v>
      </c>
      <c r="D50" s="13" t="n">
        <v>-350912.92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0016.4</v>
      </c>
      <c r="D51" s="15" t="n">
        <v>91907.22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1041.54</v>
      </c>
      <c r="D53" s="15" t="n">
        <v>5635.84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5218.05</v>
      </c>
      <c r="D54" s="15" t="n">
        <v>13551.43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8175.3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6546.96</v>
      </c>
      <c r="D56" s="15" t="n">
        <v>-488672.045691013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53.3356910127998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7525.04</v>
      </c>
      <c r="D61" s="15" t="n">
        <v>15061.91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385.82</v>
      </c>
      <c r="D63" s="15" t="n">
        <v>3374.09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7522.21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31958.34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694625.0457263</v>
      </c>
      <c r="D67" s="13" t="n">
        <v>3780717.2966538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Miesza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33.11</v>
      </c>
      <c r="D81" s="15" t="n">
        <v>64.95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761.02</v>
      </c>
      <c r="D83" s="15" t="n">
        <v>2032.75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71.5</v>
      </c>
      <c r="D84" s="15" t="n">
        <v>165.25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24676.45</v>
      </c>
      <c r="D85" s="15" t="n">
        <v>73598.95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25542.08</v>
      </c>
      <c r="D87" s="15" t="n">
        <v>75861.9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Miesza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47844.4181240746</v>
      </c>
      <c r="D102" s="20" t="n">
        <v>127254.558124075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27254.558124075</v>
      </c>
      <c r="D103" s="20" t="n">
        <v>331136.449454377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2.8976</v>
      </c>
      <c r="D105" s="24" t="n">
        <v>13.3168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2.8561</v>
      </c>
      <c r="D106" s="24" t="n">
        <v>10.8714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3.8815</v>
      </c>
      <c r="D107" s="24" t="n">
        <v>12.5659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3.3168</v>
      </c>
      <c r="D108" s="24" t="n">
        <v>11.4174</v>
      </c>
    </row>
    <row r="113" customFormat="false" ht="36.75" hidden="false" customHeight="true" outlineLevel="0" collapsed="false">
      <c r="A113" s="2"/>
      <c r="B113" s="3" t="str">
        <f aca="false">B$1</f>
        <v>             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$5</f>
        <v>Fundusz Generali Miesza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10" t="s">
        <v>10</v>
      </c>
      <c r="B121" s="10"/>
      <c r="C121" s="25" t="s">
        <v>100</v>
      </c>
      <c r="D121" s="26" t="s">
        <v>101</v>
      </c>
      <c r="E121" s="26" t="s">
        <v>102</v>
      </c>
    </row>
    <row r="122" customFormat="false" ht="12.75" hidden="false" customHeight="true" outlineLevel="0" collapsed="false">
      <c r="A122" s="27" t="n">
        <v>1</v>
      </c>
      <c r="B122" s="27"/>
      <c r="C122" s="28" t="n">
        <v>2</v>
      </c>
      <c r="D122" s="29" t="n">
        <v>3</v>
      </c>
      <c r="E122" s="29" t="n">
        <v>4</v>
      </c>
    </row>
    <row r="123" customFormat="false" ht="25.5" hidden="false" customHeight="false" outlineLevel="0" collapsed="false">
      <c r="A123" s="11" t="s">
        <v>9</v>
      </c>
      <c r="B123" s="16" t="s">
        <v>103</v>
      </c>
      <c r="C123" s="30"/>
      <c r="D123" s="30" t="n">
        <v>2157691.93</v>
      </c>
      <c r="E123" s="31" t="n">
        <v>0.552353022693528</v>
      </c>
    </row>
    <row r="124" customFormat="false" ht="12.75" hidden="false" customHeight="false" outlineLevel="0" collapsed="false">
      <c r="A124" s="10" t="s">
        <v>104</v>
      </c>
      <c r="B124" s="17" t="s">
        <v>105</v>
      </c>
      <c r="C124" s="30"/>
      <c r="D124" s="18" t="n">
        <v>1933091.39</v>
      </c>
      <c r="E124" s="32" t="n">
        <v>0.494856961535437</v>
      </c>
    </row>
    <row r="125" customFormat="false" ht="12.75" hidden="false" customHeight="false" outlineLevel="0" collapsed="false">
      <c r="A125" s="10" t="s">
        <v>106</v>
      </c>
      <c r="B125" s="17" t="s">
        <v>107</v>
      </c>
      <c r="C125" s="33" t="n">
        <v>62.4802562735185</v>
      </c>
      <c r="D125" s="33" t="n">
        <v>64556.4751894876</v>
      </c>
      <c r="E125" s="32" t="n">
        <v>0.0165259756082757</v>
      </c>
    </row>
    <row r="126" customFormat="false" ht="12.75" hidden="false" customHeight="false" outlineLevel="0" collapsed="false">
      <c r="A126" s="10" t="s">
        <v>108</v>
      </c>
      <c r="B126" s="17" t="s">
        <v>109</v>
      </c>
      <c r="C126" s="33" t="n">
        <v>221.400591596821</v>
      </c>
      <c r="D126" s="33" t="n">
        <v>219700.235053357</v>
      </c>
      <c r="E126" s="32" t="n">
        <v>0.0562416196821019</v>
      </c>
    </row>
    <row r="127" customFormat="false" ht="12.75" hidden="false" customHeight="false" outlineLevel="0" collapsed="false">
      <c r="A127" s="10" t="s">
        <v>110</v>
      </c>
      <c r="B127" s="17" t="s">
        <v>111</v>
      </c>
      <c r="C127" s="33" t="n">
        <v>89.2405177860928</v>
      </c>
      <c r="D127" s="33" t="n">
        <v>93491.9360534223</v>
      </c>
      <c r="E127" s="32" t="n">
        <v>0.0239332375296866</v>
      </c>
    </row>
    <row r="128" customFormat="false" ht="12.75" hidden="false" customHeight="false" outlineLevel="0" collapsed="false">
      <c r="A128" s="10" t="s">
        <v>112</v>
      </c>
      <c r="B128" s="17" t="s">
        <v>113</v>
      </c>
      <c r="C128" s="33" t="n">
        <v>70.6343866646681</v>
      </c>
      <c r="D128" s="33" t="n">
        <v>70608.9582854688</v>
      </c>
      <c r="E128" s="32" t="n">
        <v>0.0180753660872337</v>
      </c>
    </row>
    <row r="129" customFormat="false" ht="12.75" hidden="false" customHeight="false" outlineLevel="0" collapsed="false">
      <c r="A129" s="10" t="s">
        <v>114</v>
      </c>
      <c r="B129" s="17" t="s">
        <v>115</v>
      </c>
      <c r="C129" s="33" t="n">
        <v>176.696401912866</v>
      </c>
      <c r="D129" s="33" t="n">
        <v>178481.035572186</v>
      </c>
      <c r="E129" s="32" t="n">
        <v>0.0456898123967901</v>
      </c>
    </row>
    <row r="130" customFormat="false" ht="12.75" hidden="false" customHeight="false" outlineLevel="0" collapsed="false">
      <c r="A130" s="10" t="s">
        <v>116</v>
      </c>
      <c r="B130" s="17" t="s">
        <v>117</v>
      </c>
      <c r="C130" s="33" t="n">
        <v>51.4186529566439</v>
      </c>
      <c r="D130" s="33" t="n">
        <v>51988.3716314035</v>
      </c>
      <c r="E130" s="32" t="n">
        <v>0.0133086349428578</v>
      </c>
    </row>
    <row r="131" customFormat="false" ht="12.75" hidden="false" customHeight="false" outlineLevel="0" collapsed="false">
      <c r="A131" s="10" t="s">
        <v>118</v>
      </c>
      <c r="B131" s="17" t="s">
        <v>119</v>
      </c>
      <c r="C131" s="33" t="n">
        <v>141.357121530293</v>
      </c>
      <c r="D131" s="33" t="n">
        <v>144336.929652151</v>
      </c>
      <c r="E131" s="32" t="n">
        <v>0.0369491762337308</v>
      </c>
    </row>
    <row r="132" customFormat="false" ht="12.75" hidden="false" customHeight="false" outlineLevel="0" collapsed="false">
      <c r="A132" s="10" t="s">
        <v>120</v>
      </c>
      <c r="B132" s="17" t="s">
        <v>121</v>
      </c>
      <c r="C132" s="33" t="n">
        <v>23.5182910946024</v>
      </c>
      <c r="D132" s="33" t="n">
        <v>24979.4825203101</v>
      </c>
      <c r="E132" s="32" t="n">
        <v>0.00639456100455148</v>
      </c>
    </row>
    <row r="133" customFormat="false" ht="12.75" hidden="false" customHeight="false" outlineLevel="0" collapsed="false">
      <c r="A133" s="10" t="s">
        <v>122</v>
      </c>
      <c r="B133" s="17" t="s">
        <v>123</v>
      </c>
      <c r="C133" s="33" t="n">
        <v>3.02929945667934</v>
      </c>
      <c r="D133" s="33" t="n">
        <v>3157.98409759908</v>
      </c>
      <c r="E133" s="32" t="n">
        <v>0.000808420348463252</v>
      </c>
    </row>
    <row r="134" customFormat="false" ht="12.75" hidden="false" customHeight="false" outlineLevel="0" collapsed="false">
      <c r="A134" s="10" t="s">
        <v>124</v>
      </c>
      <c r="B134" s="17" t="s">
        <v>125</v>
      </c>
      <c r="C134" s="33" t="n">
        <v>66.7824051029676</v>
      </c>
      <c r="D134" s="33" t="n">
        <v>67472.9351717323</v>
      </c>
      <c r="E134" s="32" t="n">
        <v>0.0172725675866577</v>
      </c>
    </row>
    <row r="135" customFormat="false" ht="12.75" hidden="false" customHeight="false" outlineLevel="0" collapsed="false">
      <c r="A135" s="10" t="s">
        <v>126</v>
      </c>
      <c r="B135" s="17" t="s">
        <v>127</v>
      </c>
      <c r="C135" s="33" t="n">
        <v>145.845210138879</v>
      </c>
      <c r="D135" s="33" t="n">
        <v>152396.576978318</v>
      </c>
      <c r="E135" s="32" t="n">
        <v>0.0390123857682133</v>
      </c>
    </row>
    <row r="136" customFormat="false" ht="12.75" hidden="false" customHeight="false" outlineLevel="0" collapsed="false">
      <c r="A136" s="10" t="s">
        <v>128</v>
      </c>
      <c r="B136" s="17" t="s">
        <v>129</v>
      </c>
      <c r="C136" s="33" t="n">
        <v>203.200862199796</v>
      </c>
      <c r="D136" s="33" t="n">
        <v>206458.172020858</v>
      </c>
      <c r="E136" s="32" t="n">
        <v>0.0528517504236582</v>
      </c>
    </row>
    <row r="137" customFormat="false" ht="12.75" hidden="false" customHeight="false" outlineLevel="0" collapsed="false">
      <c r="A137" s="10" t="s">
        <v>130</v>
      </c>
      <c r="B137" s="17" t="s">
        <v>131</v>
      </c>
      <c r="C137" s="33" t="n">
        <v>88.3482009564329</v>
      </c>
      <c r="D137" s="33" t="n">
        <v>92710.8351196615</v>
      </c>
      <c r="E137" s="32" t="n">
        <v>0.0237332815230886</v>
      </c>
    </row>
    <row r="138" customFormat="false" ht="12.75" hidden="false" customHeight="false" outlineLevel="0" collapsed="false">
      <c r="A138" s="10" t="s">
        <v>132</v>
      </c>
      <c r="B138" s="17" t="s">
        <v>133</v>
      </c>
      <c r="C138" s="33" t="n">
        <v>0.344557983730088</v>
      </c>
      <c r="D138" s="33" t="n">
        <v>344.809511058211</v>
      </c>
      <c r="E138" s="32" t="n">
        <v>8.82686601541307E-005</v>
      </c>
    </row>
    <row r="139" customFormat="false" ht="12.75" hidden="false" customHeight="false" outlineLevel="0" collapsed="false">
      <c r="A139" s="10" t="s">
        <v>134</v>
      </c>
      <c r="B139" s="17" t="s">
        <v>135</v>
      </c>
      <c r="C139" s="33" t="n">
        <v>62.3561602350503</v>
      </c>
      <c r="D139" s="33" t="n">
        <v>63003.4171782901</v>
      </c>
      <c r="E139" s="32" t="n">
        <v>0.0161284043540219</v>
      </c>
    </row>
    <row r="140" customFormat="false" ht="12.75" hidden="false" customHeight="false" outlineLevel="0" collapsed="false">
      <c r="A140" s="10" t="s">
        <v>136</v>
      </c>
      <c r="B140" s="17" t="s">
        <v>137</v>
      </c>
      <c r="C140" s="33" t="n">
        <v>70.6785607651463</v>
      </c>
      <c r="D140" s="33" t="n">
        <v>73548.1103322112</v>
      </c>
      <c r="E140" s="32" t="n">
        <v>0.0188277670646866</v>
      </c>
    </row>
    <row r="141" customFormat="false" ht="12.75" hidden="false" customHeight="false" outlineLevel="0" collapsed="false">
      <c r="A141" s="10" t="s">
        <v>138</v>
      </c>
      <c r="B141" s="17" t="s">
        <v>139</v>
      </c>
      <c r="C141" s="33" t="n">
        <v>143.214067978895</v>
      </c>
      <c r="D141" s="33" t="n">
        <v>139451.834413089</v>
      </c>
      <c r="E141" s="32" t="n">
        <v>0.0356986283293126</v>
      </c>
    </row>
    <row r="142" customFormat="false" ht="12.75" hidden="false" customHeight="false" outlineLevel="0" collapsed="false">
      <c r="A142" s="10" t="s">
        <v>140</v>
      </c>
      <c r="B142" s="17" t="s">
        <v>141</v>
      </c>
      <c r="C142" s="33" t="n">
        <v>287.040522870337</v>
      </c>
      <c r="D142" s="33" t="n">
        <v>286403.292909565</v>
      </c>
      <c r="E142" s="32" t="n">
        <v>0.0733171044246239</v>
      </c>
    </row>
    <row r="143" customFormat="false" ht="12.75" hidden="false" customHeight="false" outlineLevel="0" collapsed="false">
      <c r="A143" s="10" t="s">
        <v>142</v>
      </c>
      <c r="B143" s="17" t="s">
        <v>143</v>
      </c>
      <c r="C143" s="30"/>
      <c r="D143" s="18" t="n">
        <v>138969.19</v>
      </c>
      <c r="E143" s="32" t="n">
        <v>0.0355750749634454</v>
      </c>
    </row>
    <row r="144" customFormat="false" ht="12.75" hidden="false" customHeight="false" outlineLevel="0" collapsed="false">
      <c r="A144" s="10" t="s">
        <v>144</v>
      </c>
      <c r="B144" s="17" t="s">
        <v>145</v>
      </c>
      <c r="C144" s="33" t="n">
        <v>2.65044602869299</v>
      </c>
      <c r="D144" s="18" t="n">
        <v>26321.2185785107</v>
      </c>
      <c r="E144" s="32" t="n">
        <v>0.00673803541676937</v>
      </c>
    </row>
    <row r="145" customFormat="false" ht="12.75" hidden="false" customHeight="false" outlineLevel="0" collapsed="false">
      <c r="A145" s="10" t="s">
        <v>146</v>
      </c>
      <c r="B145" s="17" t="s">
        <v>147</v>
      </c>
      <c r="C145" s="33" t="n">
        <v>3.53392803825731</v>
      </c>
      <c r="D145" s="18" t="n">
        <v>33983.6582860023</v>
      </c>
      <c r="E145" s="32" t="n">
        <v>0.00869956276680209</v>
      </c>
    </row>
    <row r="146" customFormat="false" ht="12.75" hidden="false" customHeight="false" outlineLevel="0" collapsed="false">
      <c r="A146" s="10" t="s">
        <v>148</v>
      </c>
      <c r="B146" s="17" t="s">
        <v>149</v>
      </c>
      <c r="C146" s="33" t="n">
        <v>8.05470854993294</v>
      </c>
      <c r="D146" s="33" t="n">
        <v>78664.3144034364</v>
      </c>
      <c r="E146" s="32" t="n">
        <v>0.00882917382483631</v>
      </c>
    </row>
    <row r="147" customFormat="false" ht="12.75" hidden="false" customHeight="false" outlineLevel="0" collapsed="false">
      <c r="A147" s="10" t="s">
        <v>150</v>
      </c>
      <c r="B147" s="17" t="s">
        <v>151</v>
      </c>
      <c r="C147" s="30"/>
      <c r="D147" s="18" t="n">
        <v>85631.35</v>
      </c>
      <c r="E147" s="32" t="n">
        <v>0.0219209861946452</v>
      </c>
    </row>
    <row r="148" customFormat="false" ht="12.75" hidden="false" customHeight="false" outlineLevel="0" collapsed="false">
      <c r="A148" s="10" t="s">
        <v>152</v>
      </c>
      <c r="B148" s="17" t="s">
        <v>153</v>
      </c>
      <c r="C148" s="33" t="n">
        <v>0.292898492724834</v>
      </c>
      <c r="D148" s="33" t="n">
        <v>29859.5602727126</v>
      </c>
      <c r="E148" s="32" t="n">
        <v>0.00764382446985025</v>
      </c>
    </row>
    <row r="149" customFormat="false" ht="12.75" hidden="false" customHeight="false" outlineLevel="0" collapsed="false">
      <c r="A149" s="10" t="s">
        <v>154</v>
      </c>
      <c r="B149" s="17" t="s">
        <v>155</v>
      </c>
      <c r="C149" s="33" t="n">
        <v>0.25628618113423</v>
      </c>
      <c r="D149" s="33" t="n">
        <v>26022.2224304089</v>
      </c>
      <c r="E149" s="32" t="n">
        <v>0.0066614946354458</v>
      </c>
    </row>
    <row r="150" customFormat="false" ht="12.75" hidden="false" customHeight="false" outlineLevel="0" collapsed="false">
      <c r="A150" s="10" t="s">
        <v>156</v>
      </c>
      <c r="B150" s="17" t="s">
        <v>157</v>
      </c>
      <c r="C150" s="33" t="n">
        <v>0.219673869543626</v>
      </c>
      <c r="D150" s="33" t="n">
        <v>22295.9861121194</v>
      </c>
      <c r="E150" s="32" t="n">
        <v>0.00570760596159901</v>
      </c>
    </row>
    <row r="151" customFormat="false" ht="12.75" hidden="false" customHeight="false" outlineLevel="0" collapsed="false">
      <c r="A151" s="10" t="s">
        <v>158</v>
      </c>
      <c r="B151" s="17" t="s">
        <v>159</v>
      </c>
      <c r="C151" s="33" t="n">
        <v>0.0732246231812085</v>
      </c>
      <c r="D151" s="33" t="n">
        <v>7453.58198962028</v>
      </c>
      <c r="E151" s="32" t="n">
        <v>0.00190806133378865</v>
      </c>
    </row>
    <row r="152" customFormat="false" ht="25.5" hidden="false" customHeight="false" outlineLevel="0" collapsed="false">
      <c r="A152" s="11" t="s">
        <v>11</v>
      </c>
      <c r="B152" s="16" t="s">
        <v>160</v>
      </c>
      <c r="C152" s="30"/>
      <c r="D152" s="30" t="n">
        <v>0</v>
      </c>
      <c r="E152" s="31" t="n">
        <v>0</v>
      </c>
    </row>
    <row r="153" customFormat="false" ht="12.75" hidden="false" customHeight="false" outlineLevel="0" collapsed="false">
      <c r="A153" s="11" t="s">
        <v>13</v>
      </c>
      <c r="B153" s="16" t="s">
        <v>161</v>
      </c>
      <c r="C153" s="30"/>
      <c r="D153" s="30" t="n">
        <v>144840.93</v>
      </c>
      <c r="E153" s="31" t="n">
        <v>0.0370781965594327</v>
      </c>
    </row>
    <row r="154" customFormat="false" ht="12.75" hidden="false" customHeight="false" outlineLevel="0" collapsed="false">
      <c r="A154" s="10" t="s">
        <v>162</v>
      </c>
      <c r="B154" s="17" t="s">
        <v>163</v>
      </c>
      <c r="C154" s="30"/>
      <c r="D154" s="18" t="n">
        <v>144840.93</v>
      </c>
      <c r="E154" s="32" t="n">
        <v>0.0370781965594327</v>
      </c>
    </row>
    <row r="155" customFormat="false" ht="12.75" hidden="false" customHeight="false" outlineLevel="0" collapsed="false">
      <c r="A155" s="10" t="s">
        <v>164</v>
      </c>
      <c r="B155" s="17" t="s">
        <v>165</v>
      </c>
      <c r="C155" s="30"/>
      <c r="D155" s="18" t="n">
        <v>144840.93</v>
      </c>
      <c r="E155" s="32" t="n">
        <v>0.0370781965594327</v>
      </c>
    </row>
    <row r="156" customFormat="false" ht="12.75" hidden="false" customHeight="false" outlineLevel="0" collapsed="false">
      <c r="A156" s="10" t="s">
        <v>166</v>
      </c>
      <c r="B156" s="17" t="s">
        <v>167</v>
      </c>
      <c r="C156" s="33" t="n">
        <v>38.9047809138371</v>
      </c>
      <c r="D156" s="18" t="n">
        <v>39310.4810411987</v>
      </c>
      <c r="E156" s="32" t="n">
        <v>0.0100631896169917</v>
      </c>
    </row>
    <row r="157" customFormat="false" ht="12.75" hidden="false" customHeight="false" outlineLevel="0" collapsed="false">
      <c r="A157" s="10" t="s">
        <v>168</v>
      </c>
      <c r="B157" s="17" t="s">
        <v>169</v>
      </c>
      <c r="C157" s="33" t="n">
        <v>102.514472453692</v>
      </c>
      <c r="D157" s="18" t="n">
        <v>105530.44823328</v>
      </c>
      <c r="E157" s="32" t="n">
        <v>0.0270150067567129</v>
      </c>
    </row>
    <row r="158" customFormat="false" ht="12.75" hidden="false" customHeight="false" outlineLevel="0" collapsed="false">
      <c r="A158" s="10" t="s">
        <v>170</v>
      </c>
      <c r="B158" s="17" t="s">
        <v>171</v>
      </c>
      <c r="C158" s="30"/>
      <c r="D158" s="18" t="n">
        <v>0</v>
      </c>
      <c r="E158" s="32" t="n">
        <v>0</v>
      </c>
    </row>
    <row r="159" customFormat="false" ht="12.75" hidden="false" customHeight="false" outlineLevel="0" collapsed="false">
      <c r="A159" s="10" t="s">
        <v>172</v>
      </c>
      <c r="B159" s="17" t="s">
        <v>173</v>
      </c>
      <c r="C159" s="30"/>
      <c r="D159" s="18" t="n">
        <v>0</v>
      </c>
      <c r="E159" s="32" t="n">
        <v>0</v>
      </c>
    </row>
    <row r="160" customFormat="false" ht="12.75" hidden="false" customHeight="false" outlineLevel="0" collapsed="false">
      <c r="A160" s="11" t="s">
        <v>19</v>
      </c>
      <c r="B160" s="16" t="s">
        <v>174</v>
      </c>
      <c r="C160" s="30"/>
      <c r="D160" s="30" t="n">
        <v>145114.35</v>
      </c>
      <c r="E160" s="31" t="n">
        <v>0.0371481900378181</v>
      </c>
    </row>
    <row r="161" customFormat="false" ht="12.75" hidden="false" customHeight="false" outlineLevel="0" collapsed="false">
      <c r="A161" s="10" t="s">
        <v>175</v>
      </c>
      <c r="B161" s="17" t="s">
        <v>165</v>
      </c>
      <c r="C161" s="30"/>
      <c r="D161" s="18" t="n">
        <v>0</v>
      </c>
      <c r="E161" s="32" t="n">
        <v>0</v>
      </c>
    </row>
    <row r="162" customFormat="false" ht="12.75" hidden="false" customHeight="false" outlineLevel="0" collapsed="false">
      <c r="A162" s="10" t="s">
        <v>176</v>
      </c>
      <c r="B162" s="17" t="s">
        <v>171</v>
      </c>
      <c r="C162" s="30"/>
      <c r="D162" s="18" t="n">
        <v>145114.35</v>
      </c>
      <c r="E162" s="32" t="n">
        <v>0.0371481900378181</v>
      </c>
    </row>
    <row r="163" customFormat="false" ht="12.75" hidden="false" customHeight="false" outlineLevel="0" collapsed="false">
      <c r="A163" s="10" t="s">
        <v>177</v>
      </c>
      <c r="B163" s="17" t="s">
        <v>178</v>
      </c>
      <c r="C163" s="33" t="n">
        <v>0.0573066673369356</v>
      </c>
      <c r="D163" s="18" t="n">
        <v>59166.4646808216</v>
      </c>
      <c r="E163" s="32" t="n">
        <v>0.0151461731650179</v>
      </c>
    </row>
    <row r="164" customFormat="false" ht="12.75" hidden="false" customHeight="false" outlineLevel="0" collapsed="false">
      <c r="A164" s="10" t="s">
        <v>179</v>
      </c>
      <c r="B164" s="17" t="s">
        <v>180</v>
      </c>
      <c r="C164" s="33" t="n">
        <v>0.176696401912866</v>
      </c>
      <c r="D164" s="18" t="n">
        <v>18099.952472793</v>
      </c>
      <c r="E164" s="32" t="n">
        <v>0.00463345268152179</v>
      </c>
    </row>
    <row r="165" customFormat="false" ht="12.75" hidden="false" customHeight="false" outlineLevel="0" collapsed="false">
      <c r="A165" s="10" t="s">
        <v>181</v>
      </c>
      <c r="B165" s="17" t="s">
        <v>182</v>
      </c>
      <c r="C165" s="33" t="n">
        <v>0.388090502860405</v>
      </c>
      <c r="D165" s="18" t="n">
        <v>38623.9311161761</v>
      </c>
      <c r="E165" s="32" t="n">
        <v>0.00988743796262263</v>
      </c>
    </row>
    <row r="166" customFormat="false" ht="12.75" hidden="false" customHeight="false" outlineLevel="0" collapsed="false">
      <c r="A166" s="10" t="s">
        <v>183</v>
      </c>
      <c r="B166" s="17" t="s">
        <v>184</v>
      </c>
      <c r="C166" s="33" t="n">
        <v>2.92898492724834</v>
      </c>
      <c r="D166" s="18" t="n">
        <v>29224.0056913189</v>
      </c>
      <c r="E166" s="32" t="n">
        <v>0.00748112724267029</v>
      </c>
    </row>
    <row r="167" customFormat="false" ht="12.75" hidden="false" customHeight="false" outlineLevel="0" collapsed="false">
      <c r="A167" s="11" t="s">
        <v>42</v>
      </c>
      <c r="B167" s="16" t="s">
        <v>185</v>
      </c>
      <c r="C167" s="30"/>
      <c r="D167" s="30" t="n">
        <v>0</v>
      </c>
      <c r="E167" s="31" t="n">
        <v>0</v>
      </c>
    </row>
    <row r="168" customFormat="false" ht="12.75" hidden="false" customHeight="false" outlineLevel="0" collapsed="false">
      <c r="A168" s="10" t="s">
        <v>186</v>
      </c>
      <c r="B168" s="17" t="s">
        <v>163</v>
      </c>
      <c r="C168" s="30"/>
      <c r="D168" s="18" t="n">
        <v>0</v>
      </c>
      <c r="E168" s="32" t="n">
        <v>0</v>
      </c>
    </row>
    <row r="169" customFormat="false" ht="12.75" hidden="false" customHeight="false" outlineLevel="0" collapsed="false">
      <c r="A169" s="10" t="s">
        <v>187</v>
      </c>
      <c r="B169" s="17" t="s">
        <v>165</v>
      </c>
      <c r="C169" s="30"/>
      <c r="D169" s="18" t="n">
        <v>0</v>
      </c>
      <c r="E169" s="32" t="n">
        <v>0</v>
      </c>
    </row>
    <row r="170" customFormat="false" ht="12.75" hidden="false" customHeight="false" outlineLevel="0" collapsed="false">
      <c r="A170" s="10" t="s">
        <v>188</v>
      </c>
      <c r="B170" s="17" t="s">
        <v>171</v>
      </c>
      <c r="C170" s="30"/>
      <c r="D170" s="18" t="n">
        <v>0</v>
      </c>
      <c r="E170" s="32" t="n">
        <v>0</v>
      </c>
    </row>
    <row r="171" customFormat="false" ht="12.75" hidden="false" customHeight="false" outlineLevel="0" collapsed="false">
      <c r="A171" s="10" t="s">
        <v>189</v>
      </c>
      <c r="B171" s="17" t="s">
        <v>173</v>
      </c>
      <c r="C171" s="30"/>
      <c r="D171" s="18" t="n">
        <v>0</v>
      </c>
      <c r="E171" s="32" t="n">
        <v>0</v>
      </c>
    </row>
    <row r="172" customFormat="false" ht="12.75" hidden="false" customHeight="false" outlineLevel="0" collapsed="false">
      <c r="A172" s="11" t="s">
        <v>44</v>
      </c>
      <c r="B172" s="16" t="s">
        <v>190</v>
      </c>
      <c r="C172" s="30"/>
      <c r="D172" s="30" t="n">
        <v>1201318.56430899</v>
      </c>
      <c r="E172" s="31" t="n">
        <v>0.307528582272595</v>
      </c>
    </row>
    <row r="173" customFormat="false" ht="12.75" hidden="false" customHeight="false" outlineLevel="0" collapsed="false">
      <c r="A173" s="10" t="s">
        <v>191</v>
      </c>
      <c r="B173" s="17" t="s">
        <v>163</v>
      </c>
      <c r="C173" s="30"/>
      <c r="D173" s="18" t="n">
        <v>1201318.56430899</v>
      </c>
      <c r="E173" s="32" t="n">
        <v>0.307528582272595</v>
      </c>
    </row>
    <row r="174" customFormat="false" ht="12.75" hidden="false" customHeight="false" outlineLevel="0" collapsed="false">
      <c r="A174" s="10" t="s">
        <v>192</v>
      </c>
      <c r="B174" s="17" t="s">
        <v>165</v>
      </c>
      <c r="C174" s="30"/>
      <c r="D174" s="18" t="n">
        <v>1201318.56430899</v>
      </c>
      <c r="E174" s="32" t="n">
        <v>0.307528582272595</v>
      </c>
    </row>
    <row r="175" customFormat="false" ht="12.75" hidden="false" customHeight="false" outlineLevel="0" collapsed="false">
      <c r="A175" s="10" t="s">
        <v>193</v>
      </c>
      <c r="B175" s="17" t="s">
        <v>194</v>
      </c>
      <c r="C175" s="33" t="n">
        <v>236.837786946881</v>
      </c>
      <c r="D175" s="18" t="n">
        <v>1705.23206601754</v>
      </c>
      <c r="E175" s="32" t="n">
        <v>0.000436526676011028</v>
      </c>
    </row>
    <row r="176" customFormat="false" ht="12.75" hidden="false" customHeight="false" outlineLevel="0" collapsed="false">
      <c r="A176" s="10" t="s">
        <v>195</v>
      </c>
      <c r="B176" s="17" t="s">
        <v>196</v>
      </c>
      <c r="C176" s="33" t="n">
        <v>405.926449476186</v>
      </c>
      <c r="D176" s="18" t="n">
        <v>6576.00848151422</v>
      </c>
      <c r="E176" s="32" t="n">
        <v>0.00168340906851455</v>
      </c>
    </row>
    <row r="177" customFormat="false" ht="12.75" hidden="false" customHeight="false" outlineLevel="0" collapsed="false">
      <c r="A177" s="10" t="s">
        <v>197</v>
      </c>
      <c r="B177" s="17" t="s">
        <v>198</v>
      </c>
      <c r="C177" s="33" t="n">
        <v>62.8678588626244</v>
      </c>
      <c r="D177" s="18" t="n">
        <v>1351.65896554642</v>
      </c>
      <c r="E177" s="32" t="n">
        <v>0.000346014602404512</v>
      </c>
    </row>
    <row r="178" customFormat="false" ht="12.75" hidden="false" customHeight="false" outlineLevel="0" collapsed="false">
      <c r="A178" s="10" t="s">
        <v>199</v>
      </c>
      <c r="B178" s="17" t="s">
        <v>200</v>
      </c>
      <c r="C178" s="33" t="n">
        <v>747.102556180303</v>
      </c>
      <c r="D178" s="18" t="n">
        <v>5618.21122247588</v>
      </c>
      <c r="E178" s="32" t="n">
        <v>0.00143822012202884</v>
      </c>
    </row>
    <row r="179" customFormat="false" ht="12.75" hidden="false" customHeight="false" outlineLevel="0" collapsed="false">
      <c r="A179" s="10" t="s">
        <v>201</v>
      </c>
      <c r="B179" s="17" t="s">
        <v>202</v>
      </c>
      <c r="C179" s="33" t="n">
        <v>727.257826881536</v>
      </c>
      <c r="D179" s="18" t="n">
        <v>34472.0209941848</v>
      </c>
      <c r="E179" s="32" t="n">
        <v>0.00882457997351491</v>
      </c>
    </row>
    <row r="180" customFormat="false" ht="12.75" hidden="false" customHeight="false" outlineLevel="0" collapsed="false">
      <c r="A180" s="10" t="s">
        <v>203</v>
      </c>
      <c r="B180" s="17" t="s">
        <v>204</v>
      </c>
      <c r="C180" s="33" t="n">
        <v>366.348620652258</v>
      </c>
      <c r="D180" s="18" t="n">
        <v>4817.4843615772</v>
      </c>
      <c r="E180" s="32" t="n">
        <v>0.00123324002462945</v>
      </c>
    </row>
    <row r="181" customFormat="false" ht="12.75" hidden="false" customHeight="false" outlineLevel="0" collapsed="false">
      <c r="A181" s="10" t="s">
        <v>205</v>
      </c>
      <c r="B181" s="17" t="s">
        <v>206</v>
      </c>
      <c r="C181" s="33" t="n">
        <v>1035.86341009581</v>
      </c>
      <c r="D181" s="18" t="n">
        <v>5075.73070946945</v>
      </c>
      <c r="E181" s="32" t="n">
        <v>0.00129934916137626</v>
      </c>
    </row>
    <row r="182" customFormat="false" ht="12.75" hidden="false" customHeight="false" outlineLevel="0" collapsed="false">
      <c r="A182" s="10" t="s">
        <v>207</v>
      </c>
      <c r="B182" s="17" t="s">
        <v>208</v>
      </c>
      <c r="C182" s="33" t="n">
        <v>40.4759410933942</v>
      </c>
      <c r="D182" s="18" t="n">
        <v>1424.75312648748</v>
      </c>
      <c r="E182" s="32" t="n">
        <v>0.000364726161814682</v>
      </c>
    </row>
    <row r="183" customFormat="false" ht="12.75" hidden="false" customHeight="false" outlineLevel="0" collapsed="false">
      <c r="A183" s="10" t="s">
        <v>209</v>
      </c>
      <c r="B183" s="17" t="s">
        <v>210</v>
      </c>
      <c r="C183" s="33" t="n">
        <v>260.604780563712</v>
      </c>
      <c r="D183" s="18" t="n">
        <v>497.755130876689</v>
      </c>
      <c r="E183" s="32" t="n">
        <v>0.000127421596789747</v>
      </c>
    </row>
    <row r="184" customFormat="false" ht="12.75" hidden="false" customHeight="false" outlineLevel="0" collapsed="false">
      <c r="A184" s="10" t="s">
        <v>211</v>
      </c>
      <c r="B184" s="17" t="s">
        <v>212</v>
      </c>
      <c r="C184" s="33" t="n">
        <v>4725.57753933517</v>
      </c>
      <c r="D184" s="18" t="n">
        <v>1512.18481258725</v>
      </c>
      <c r="E184" s="32" t="n">
        <v>0.000387108020607843</v>
      </c>
    </row>
    <row r="185" customFormat="false" ht="12.75" hidden="false" customHeight="false" outlineLevel="0" collapsed="false">
      <c r="A185" s="10" t="s">
        <v>213</v>
      </c>
      <c r="B185" s="17" t="s">
        <v>214</v>
      </c>
      <c r="C185" s="33" t="n">
        <v>7298.15670921297</v>
      </c>
      <c r="D185" s="18" t="n">
        <v>10144.437825806</v>
      </c>
      <c r="E185" s="32" t="n">
        <v>0.00259690033535535</v>
      </c>
    </row>
    <row r="186" customFormat="false" ht="12.75" hidden="false" customHeight="false" outlineLevel="0" collapsed="false">
      <c r="A186" s="10" t="s">
        <v>215</v>
      </c>
      <c r="B186" s="17" t="s">
        <v>216</v>
      </c>
      <c r="C186" s="33" t="n">
        <v>406.205523910201</v>
      </c>
      <c r="D186" s="18" t="n">
        <v>4224.53744866609</v>
      </c>
      <c r="E186" s="32" t="n">
        <v>0.00108145004243155</v>
      </c>
    </row>
    <row r="187" customFormat="false" ht="12.75" hidden="false" customHeight="false" outlineLevel="0" collapsed="false">
      <c r="A187" s="10" t="s">
        <v>217</v>
      </c>
      <c r="B187" s="17" t="s">
        <v>218</v>
      </c>
      <c r="C187" s="33" t="n">
        <v>113.659405853332</v>
      </c>
      <c r="D187" s="18" t="n">
        <v>22334.0732501798</v>
      </c>
      <c r="E187" s="32" t="n">
        <v>0.00571735598454756</v>
      </c>
    </row>
    <row r="188" customFormat="false" ht="12.75" hidden="false" customHeight="false" outlineLevel="0" collapsed="false">
      <c r="A188" s="10" t="s">
        <v>219</v>
      </c>
      <c r="B188" s="17" t="s">
        <v>220</v>
      </c>
      <c r="C188" s="33" t="n">
        <v>283.717217780762</v>
      </c>
      <c r="D188" s="18" t="n">
        <v>14497.9498285969</v>
      </c>
      <c r="E188" s="32" t="n">
        <v>0.00371136690059578</v>
      </c>
    </row>
    <row r="189" customFormat="false" ht="12.75" hidden="false" customHeight="false" outlineLevel="0" collapsed="false">
      <c r="A189" s="10" t="s">
        <v>221</v>
      </c>
      <c r="B189" s="17" t="s">
        <v>222</v>
      </c>
      <c r="C189" s="33" t="n">
        <v>5016.59635912588</v>
      </c>
      <c r="D189" s="18" t="n">
        <v>6120.24755813358</v>
      </c>
      <c r="E189" s="32" t="n">
        <v>0.00156673767527497</v>
      </c>
    </row>
    <row r="190" customFormat="false" ht="12.75" hidden="false" customHeight="false" outlineLevel="0" collapsed="false">
      <c r="A190" s="10" t="s">
        <v>223</v>
      </c>
      <c r="B190" s="17" t="s">
        <v>224</v>
      </c>
      <c r="C190" s="33" t="n">
        <v>294.930935947542</v>
      </c>
      <c r="D190" s="18" t="n">
        <v>32678.3477029876</v>
      </c>
      <c r="E190" s="32" t="n">
        <v>0.00836541300424446</v>
      </c>
    </row>
    <row r="191" customFormat="false" ht="12.75" hidden="false" customHeight="false" outlineLevel="0" collapsed="false">
      <c r="A191" s="10" t="s">
        <v>225</v>
      </c>
      <c r="B191" s="17" t="s">
        <v>226</v>
      </c>
      <c r="C191" s="33" t="n">
        <v>151.953492280792</v>
      </c>
      <c r="D191" s="18" t="n">
        <v>5546.3024682489</v>
      </c>
      <c r="E191" s="32" t="n">
        <v>0.0014198120178861</v>
      </c>
    </row>
    <row r="192" customFormat="false" ht="12.75" hidden="false" customHeight="false" outlineLevel="0" collapsed="false">
      <c r="A192" s="10" t="s">
        <v>227</v>
      </c>
      <c r="B192" s="17" t="s">
        <v>228</v>
      </c>
      <c r="C192" s="33" t="n">
        <v>195.85951187226</v>
      </c>
      <c r="D192" s="18" t="n">
        <v>11261.9219326549</v>
      </c>
      <c r="E192" s="32" t="n">
        <v>0.0028829679225062</v>
      </c>
    </row>
    <row r="193" customFormat="false" ht="12.75" hidden="false" customHeight="false" outlineLevel="0" collapsed="false">
      <c r="A193" s="34"/>
      <c r="B193" s="35"/>
      <c r="C193" s="36"/>
      <c r="D193" s="37"/>
      <c r="E193" s="38"/>
    </row>
    <row r="196" customFormat="false" ht="36.75" hidden="false" customHeight="true" outlineLevel="0" collapsed="false">
      <c r="A196" s="2"/>
      <c r="B196" s="3" t="str">
        <f aca="false">B$1</f>
        <v>             Roczne sprawozdanie ubezpieczeniowego funduszu kapitałowego sporządzone na dzień 31.12.2008</v>
      </c>
      <c r="C196" s="3"/>
      <c r="D196" s="4"/>
    </row>
    <row r="197" customFormat="false" ht="18" hidden="false" customHeight="false" outlineLevel="0" collapsed="false">
      <c r="A197" s="2"/>
      <c r="B197" s="6"/>
      <c r="C197" s="6"/>
      <c r="D197" s="4"/>
    </row>
    <row r="198" customFormat="false" ht="18" hidden="false" customHeight="false" outlineLevel="0" collapsed="false">
      <c r="A198" s="7" t="s">
        <v>1</v>
      </c>
      <c r="B198" s="2"/>
      <c r="C198" s="2"/>
      <c r="D198" s="4"/>
    </row>
    <row r="199" customFormat="false" ht="18" hidden="false" customHeight="false" outlineLevel="0" collapsed="false">
      <c r="A199" s="2"/>
      <c r="B199" s="2"/>
      <c r="C199" s="2"/>
      <c r="D199" s="4"/>
    </row>
    <row r="200" customFormat="false" ht="18" hidden="false" customHeight="false" outlineLevel="0" collapsed="false">
      <c r="A200" s="7" t="str">
        <f aca="false">A$5</f>
        <v>Fundusz Generali Mieszany</v>
      </c>
      <c r="B200" s="2"/>
      <c r="C200" s="2"/>
      <c r="D200" s="4"/>
    </row>
    <row r="201" customFormat="false" ht="18" hidden="false" customHeight="false" outlineLevel="0" collapsed="false">
      <c r="A201" s="7"/>
      <c r="B201" s="2"/>
      <c r="C201" s="2"/>
      <c r="D201" s="4"/>
    </row>
    <row r="202" customFormat="false" ht="12.75" hidden="false" customHeight="false" outlineLevel="0" collapsed="false">
      <c r="A202" s="8" t="s">
        <v>229</v>
      </c>
      <c r="B202" s="9"/>
      <c r="C202" s="9"/>
      <c r="D202" s="9"/>
    </row>
    <row r="203" customFormat="false" ht="12.75" hidden="false" customHeight="false" outlineLevel="0" collapsed="false">
      <c r="A203" s="9"/>
      <c r="B203" s="9"/>
      <c r="C203" s="9"/>
      <c r="D203" s="9"/>
    </row>
    <row r="204" customFormat="false" ht="51" hidden="false" customHeight="false" outlineLevel="0" collapsed="false">
      <c r="A204" s="10" t="s">
        <v>10</v>
      </c>
      <c r="B204" s="10"/>
      <c r="C204" s="25" t="s">
        <v>100</v>
      </c>
      <c r="D204" s="26" t="s">
        <v>101</v>
      </c>
      <c r="E204" s="26" t="s">
        <v>102</v>
      </c>
    </row>
    <row r="205" customFormat="false" ht="12.75" hidden="false" customHeight="true" outlineLevel="0" collapsed="false">
      <c r="A205" s="27" t="n">
        <v>1</v>
      </c>
      <c r="B205" s="27"/>
      <c r="C205" s="28" t="n">
        <v>2</v>
      </c>
      <c r="D205" s="29" t="n">
        <v>3</v>
      </c>
      <c r="E205" s="29" t="n">
        <v>4</v>
      </c>
    </row>
    <row r="206" customFormat="false" ht="12.75" hidden="false" customHeight="false" outlineLevel="0" collapsed="false">
      <c r="A206" s="10" t="s">
        <v>230</v>
      </c>
      <c r="B206" s="17" t="s">
        <v>231</v>
      </c>
      <c r="C206" s="33" t="n">
        <v>74.6245036555784</v>
      </c>
      <c r="D206" s="18" t="n">
        <v>1028.32566037387</v>
      </c>
      <c r="E206" s="32" t="n">
        <v>0.000263243690595268</v>
      </c>
    </row>
    <row r="207" customFormat="false" ht="12.75" hidden="false" customHeight="false" outlineLevel="0" collapsed="false">
      <c r="A207" s="10" t="s">
        <v>232</v>
      </c>
      <c r="B207" s="17" t="s">
        <v>233</v>
      </c>
      <c r="C207" s="33" t="n">
        <v>337.746028206042</v>
      </c>
      <c r="D207" s="18" t="n">
        <v>41880.5074975493</v>
      </c>
      <c r="E207" s="32" t="n">
        <v>0.010721097199548</v>
      </c>
    </row>
    <row r="208" customFormat="false" ht="12.75" hidden="false" customHeight="false" outlineLevel="0" collapsed="false">
      <c r="A208" s="10" t="s">
        <v>234</v>
      </c>
      <c r="B208" s="17" t="s">
        <v>235</v>
      </c>
      <c r="C208" s="33" t="n">
        <v>1317.35818056569</v>
      </c>
      <c r="D208" s="18" t="n">
        <v>4386.80274128374</v>
      </c>
      <c r="E208" s="32" t="n">
        <v>0.00112298874571419</v>
      </c>
    </row>
    <row r="209" customFormat="false" ht="12.75" hidden="false" customHeight="false" outlineLevel="0" collapsed="false">
      <c r="A209" s="10" t="s">
        <v>236</v>
      </c>
      <c r="B209" s="17" t="s">
        <v>237</v>
      </c>
      <c r="C209" s="33" t="n">
        <v>1304.28734889255</v>
      </c>
      <c r="D209" s="18" t="n">
        <v>17607.8792100495</v>
      </c>
      <c r="E209" s="32" t="n">
        <v>0.00450748560054788</v>
      </c>
    </row>
    <row r="210" customFormat="false" ht="12.75" hidden="false" customHeight="false" outlineLevel="0" collapsed="false">
      <c r="A210" s="10" t="s">
        <v>238</v>
      </c>
      <c r="B210" s="17" t="s">
        <v>239</v>
      </c>
      <c r="C210" s="33" t="n">
        <v>22.2143249475843</v>
      </c>
      <c r="D210" s="18" t="n">
        <v>841.922915513445</v>
      </c>
      <c r="E210" s="32" t="n">
        <v>0.000215525979771727</v>
      </c>
    </row>
    <row r="211" customFormat="false" ht="12.75" hidden="false" customHeight="false" outlineLevel="0" collapsed="false">
      <c r="A211" s="10" t="s">
        <v>240</v>
      </c>
      <c r="B211" s="17" t="s">
        <v>241</v>
      </c>
      <c r="C211" s="33" t="n">
        <v>304.891356201564</v>
      </c>
      <c r="D211" s="18" t="n">
        <v>2859.88092117067</v>
      </c>
      <c r="E211" s="32" t="n">
        <v>0.000732108161220295</v>
      </c>
    </row>
    <row r="212" customFormat="false" ht="12.75" hidden="false" customHeight="false" outlineLevel="0" collapsed="false">
      <c r="A212" s="10" t="s">
        <v>242</v>
      </c>
      <c r="B212" s="17" t="s">
        <v>243</v>
      </c>
      <c r="C212" s="33" t="n">
        <v>5307.90947559247</v>
      </c>
      <c r="D212" s="18" t="n">
        <v>6369.49137071096</v>
      </c>
      <c r="E212" s="32" t="n">
        <v>0.00163054223020269</v>
      </c>
    </row>
    <row r="213" customFormat="false" ht="12.75" hidden="false" customHeight="false" outlineLevel="0" collapsed="false">
      <c r="A213" s="10" t="s">
        <v>244</v>
      </c>
      <c r="B213" s="17" t="s">
        <v>245</v>
      </c>
      <c r="C213" s="33" t="n">
        <v>182.347235185321</v>
      </c>
      <c r="D213" s="18" t="n">
        <v>28446.1686889101</v>
      </c>
      <c r="E213" s="32" t="n">
        <v>0.00728200677812681</v>
      </c>
    </row>
    <row r="214" customFormat="false" ht="12.75" hidden="false" customHeight="false" outlineLevel="0" collapsed="false">
      <c r="A214" s="10" t="s">
        <v>246</v>
      </c>
      <c r="B214" s="17" t="s">
        <v>247</v>
      </c>
      <c r="C214" s="33" t="n">
        <v>1333.81342401133</v>
      </c>
      <c r="D214" s="18" t="n">
        <v>5001.80034004248</v>
      </c>
      <c r="E214" s="32" t="n">
        <v>0.00128042353883762</v>
      </c>
    </row>
    <row r="215" customFormat="false" ht="12.75" hidden="false" customHeight="false" outlineLevel="0" collapsed="false">
      <c r="A215" s="10" t="s">
        <v>248</v>
      </c>
      <c r="B215" s="17" t="s">
        <v>249</v>
      </c>
      <c r="C215" s="33" t="n">
        <v>204.018633506731</v>
      </c>
      <c r="D215" s="18" t="n">
        <v>10496.7586939213</v>
      </c>
      <c r="E215" s="32" t="n">
        <v>0.00268709184682913</v>
      </c>
    </row>
    <row r="216" customFormat="false" ht="12.75" hidden="false" customHeight="false" outlineLevel="0" collapsed="false">
      <c r="A216" s="10" t="s">
        <v>250</v>
      </c>
      <c r="B216" s="17" t="s">
        <v>251</v>
      </c>
      <c r="C216" s="33" t="n">
        <v>88.0961876975693</v>
      </c>
      <c r="D216" s="18" t="n">
        <v>342.694170143545</v>
      </c>
      <c r="E216" s="32" t="n">
        <v>8.77271486751295E-005</v>
      </c>
    </row>
    <row r="217" customFormat="false" ht="12.75" hidden="false" customHeight="false" outlineLevel="0" collapsed="false">
      <c r="A217" s="10" t="s">
        <v>252</v>
      </c>
      <c r="B217" s="17" t="s">
        <v>253</v>
      </c>
      <c r="C217" s="33" t="n">
        <v>1085.8532523488</v>
      </c>
      <c r="D217" s="18" t="n">
        <v>1140.14591496624</v>
      </c>
      <c r="E217" s="32" t="n">
        <v>0.000291868840814212</v>
      </c>
    </row>
    <row r="218" customFormat="false" ht="12.75" hidden="false" customHeight="false" outlineLevel="0" collapsed="false">
      <c r="A218" s="10" t="s">
        <v>254</v>
      </c>
      <c r="B218" s="17" t="s">
        <v>255</v>
      </c>
      <c r="C218" s="33" t="n">
        <v>258.032221690156</v>
      </c>
      <c r="D218" s="18" t="n">
        <v>7302.31187383142</v>
      </c>
      <c r="E218" s="32" t="n">
        <v>0.0018693373136737</v>
      </c>
    </row>
    <row r="219" customFormat="false" ht="12.75" hidden="false" customHeight="false" outlineLevel="0" collapsed="false">
      <c r="A219" s="10" t="s">
        <v>256</v>
      </c>
      <c r="B219" s="17" t="s">
        <v>257</v>
      </c>
      <c r="C219" s="33" t="n">
        <v>466.099971530413</v>
      </c>
      <c r="D219" s="18" t="n">
        <v>3682.18977509026</v>
      </c>
      <c r="E219" s="32" t="n">
        <v>0.000942613087681292</v>
      </c>
    </row>
    <row r="220" customFormat="false" ht="12.75" hidden="false" customHeight="false" outlineLevel="0" collapsed="false">
      <c r="A220" s="10" t="s">
        <v>258</v>
      </c>
      <c r="B220" s="17" t="s">
        <v>259</v>
      </c>
      <c r="C220" s="33" t="n">
        <v>88.9080405965217</v>
      </c>
      <c r="D220" s="18" t="n">
        <v>602.796515244417</v>
      </c>
      <c r="E220" s="32" t="n">
        <v>0.000154311406848697</v>
      </c>
    </row>
    <row r="221" customFormat="false" ht="12.75" hidden="false" customHeight="false" outlineLevel="0" collapsed="false">
      <c r="A221" s="10" t="s">
        <v>260</v>
      </c>
      <c r="B221" s="17" t="s">
        <v>261</v>
      </c>
      <c r="C221" s="33" t="n">
        <v>1224.3908754744</v>
      </c>
      <c r="D221" s="18" t="n">
        <v>18586.2534897014</v>
      </c>
      <c r="E221" s="32" t="n">
        <v>0.004757942110663</v>
      </c>
    </row>
    <row r="222" customFormat="false" ht="12.75" hidden="false" customHeight="false" outlineLevel="0" collapsed="false">
      <c r="A222" s="10" t="s">
        <v>262</v>
      </c>
      <c r="B222" s="17" t="s">
        <v>263</v>
      </c>
      <c r="C222" s="33" t="n">
        <v>218.926282363744</v>
      </c>
      <c r="D222" s="18" t="n">
        <v>10508.4615534597</v>
      </c>
      <c r="E222" s="32" t="n">
        <v>0.00269008769148625</v>
      </c>
    </row>
    <row r="223" customFormat="false" ht="12.75" hidden="false" customHeight="false" outlineLevel="0" collapsed="false">
      <c r="A223" s="10" t="s">
        <v>264</v>
      </c>
      <c r="B223" s="17" t="s">
        <v>265</v>
      </c>
      <c r="C223" s="33" t="n">
        <v>938.704914413681</v>
      </c>
      <c r="D223" s="18" t="n">
        <v>5810.58342022069</v>
      </c>
      <c r="E223" s="32" t="n">
        <v>0.00148746596821716</v>
      </c>
    </row>
    <row r="224" customFormat="false" ht="12.75" hidden="false" customHeight="false" outlineLevel="0" collapsed="false">
      <c r="A224" s="10" t="s">
        <v>266</v>
      </c>
      <c r="B224" s="17" t="s">
        <v>267</v>
      </c>
      <c r="C224" s="33" t="n">
        <v>21.3669534843028</v>
      </c>
      <c r="D224" s="18" t="n">
        <v>9187.78999825019</v>
      </c>
      <c r="E224" s="32" t="n">
        <v>0.00235200563474641</v>
      </c>
    </row>
    <row r="225" customFormat="false" ht="12.75" hidden="false" customHeight="false" outlineLevel="0" collapsed="false">
      <c r="A225" s="10" t="s">
        <v>268</v>
      </c>
      <c r="B225" s="17" t="s">
        <v>269</v>
      </c>
      <c r="C225" s="33" t="n">
        <v>147.995709398399</v>
      </c>
      <c r="D225" s="18" t="n">
        <v>1274.24305792022</v>
      </c>
      <c r="E225" s="32" t="n">
        <v>0.000326196708113227</v>
      </c>
    </row>
    <row r="226" customFormat="false" ht="12.75" hidden="false" customHeight="false" outlineLevel="0" collapsed="false">
      <c r="A226" s="10" t="s">
        <v>270</v>
      </c>
      <c r="B226" s="17" t="s">
        <v>271</v>
      </c>
      <c r="C226" s="33" t="n">
        <v>202.963224738093</v>
      </c>
      <c r="D226" s="18" t="n">
        <v>2839.45551408592</v>
      </c>
      <c r="E226" s="32" t="n">
        <v>0.000726879409522177</v>
      </c>
    </row>
    <row r="227" customFormat="false" ht="12.75" hidden="false" customHeight="false" outlineLevel="0" collapsed="false">
      <c r="A227" s="10" t="s">
        <v>272</v>
      </c>
      <c r="B227" s="17" t="s">
        <v>273</v>
      </c>
      <c r="C227" s="33" t="n">
        <v>761.112092767849</v>
      </c>
      <c r="D227" s="18" t="n">
        <v>9361.67874104455</v>
      </c>
      <c r="E227" s="32" t="n">
        <v>0.00239651985448252</v>
      </c>
    </row>
    <row r="228" customFormat="false" ht="12.75" hidden="false" customHeight="false" outlineLevel="0" collapsed="false">
      <c r="A228" s="10" t="s">
        <v>274</v>
      </c>
      <c r="B228" s="17" t="s">
        <v>275</v>
      </c>
      <c r="C228" s="33" t="n">
        <v>1016.24194034425</v>
      </c>
      <c r="D228" s="18" t="n">
        <v>28576.7233624803</v>
      </c>
      <c r="E228" s="32" t="n">
        <v>0.00731542779971503</v>
      </c>
    </row>
    <row r="229" customFormat="false" ht="12.75" hidden="false" customHeight="false" outlineLevel="0" collapsed="false">
      <c r="A229" s="10" t="s">
        <v>276</v>
      </c>
      <c r="B229" s="17" t="s">
        <v>277</v>
      </c>
      <c r="C229" s="33" t="n">
        <v>824.847619416229</v>
      </c>
      <c r="D229" s="18" t="n">
        <v>9856.92905202394</v>
      </c>
      <c r="E229" s="32" t="n">
        <v>0.00252330023608193</v>
      </c>
    </row>
    <row r="230" customFormat="false" ht="12.75" hidden="false" customHeight="false" outlineLevel="0" collapsed="false">
      <c r="A230" s="10" t="s">
        <v>278</v>
      </c>
      <c r="B230" s="17" t="s">
        <v>279</v>
      </c>
      <c r="C230" s="33" t="n">
        <v>2633.00132188234</v>
      </c>
      <c r="D230" s="18" t="n">
        <v>7583.04380702113</v>
      </c>
      <c r="E230" s="32" t="n">
        <v>0.00194120259235782</v>
      </c>
    </row>
    <row r="231" customFormat="false" ht="12.75" hidden="false" customHeight="false" outlineLevel="0" collapsed="false">
      <c r="A231" s="10" t="s">
        <v>280</v>
      </c>
      <c r="B231" s="17" t="s">
        <v>281</v>
      </c>
      <c r="C231" s="33" t="n">
        <v>180.063898907018</v>
      </c>
      <c r="D231" s="18" t="n">
        <v>1352.2798807917</v>
      </c>
      <c r="E231" s="32" t="n">
        <v>0.000346173552070958</v>
      </c>
    </row>
    <row r="232" customFormat="false" ht="12.75" hidden="false" customHeight="false" outlineLevel="0" collapsed="false">
      <c r="A232" s="10" t="s">
        <v>282</v>
      </c>
      <c r="B232" s="17" t="s">
        <v>283</v>
      </c>
      <c r="C232" s="33" t="n">
        <v>108.712177250341</v>
      </c>
      <c r="D232" s="18" t="n">
        <v>6038.96144625645</v>
      </c>
      <c r="E232" s="32" t="n">
        <v>0.00154592903759409</v>
      </c>
    </row>
    <row r="233" customFormat="false" ht="12.75" hidden="false" customHeight="false" outlineLevel="0" collapsed="false">
      <c r="A233" s="10" t="s">
        <v>284</v>
      </c>
      <c r="B233" s="17" t="s">
        <v>285</v>
      </c>
      <c r="C233" s="33" t="n">
        <v>174.396150856207</v>
      </c>
      <c r="D233" s="18" t="n">
        <v>8580.29062212536</v>
      </c>
      <c r="E233" s="32" t="n">
        <v>0.00219649033062838</v>
      </c>
    </row>
    <row r="234" customFormat="false" ht="12.75" hidden="false" customHeight="false" outlineLevel="0" collapsed="false">
      <c r="A234" s="10" t="s">
        <v>286</v>
      </c>
      <c r="B234" s="17" t="s">
        <v>287</v>
      </c>
      <c r="C234" s="33" t="n">
        <v>379.023674037152</v>
      </c>
      <c r="D234" s="18" t="n">
        <v>5571.64800834614</v>
      </c>
      <c r="E234" s="32" t="n">
        <v>0.00142630028689701</v>
      </c>
    </row>
    <row r="235" customFormat="false" ht="12.75" hidden="false" customHeight="false" outlineLevel="0" collapsed="false">
      <c r="A235" s="10" t="s">
        <v>288</v>
      </c>
      <c r="B235" s="17" t="s">
        <v>289</v>
      </c>
      <c r="C235" s="33" t="n">
        <v>2328.99285570838</v>
      </c>
      <c r="D235" s="18" t="n">
        <v>5589.58285370012</v>
      </c>
      <c r="E235" s="32" t="n">
        <v>0.00143089147338896</v>
      </c>
    </row>
    <row r="236" customFormat="false" ht="12.75" hidden="false" customHeight="false" outlineLevel="0" collapsed="false">
      <c r="A236" s="10" t="s">
        <v>290</v>
      </c>
      <c r="B236" s="17" t="s">
        <v>291</v>
      </c>
      <c r="C236" s="33" t="n">
        <v>370.798589354641</v>
      </c>
      <c r="D236" s="18" t="n">
        <v>4190.02405970744</v>
      </c>
      <c r="E236" s="32" t="n">
        <v>0.00107261487256803</v>
      </c>
    </row>
    <row r="237" customFormat="false" ht="12.75" hidden="false" customHeight="false" outlineLevel="0" collapsed="false">
      <c r="A237" s="10" t="s">
        <v>292</v>
      </c>
      <c r="B237" s="17" t="s">
        <v>293</v>
      </c>
      <c r="C237" s="33" t="n">
        <v>252.729807443874</v>
      </c>
      <c r="D237" s="18" t="n">
        <v>3305.70588136587</v>
      </c>
      <c r="E237" s="32" t="n">
        <v>0.000846236022075779</v>
      </c>
    </row>
    <row r="238" customFormat="false" ht="12.75" hidden="false" customHeight="false" outlineLevel="0" collapsed="false">
      <c r="A238" s="10" t="s">
        <v>294</v>
      </c>
      <c r="B238" s="17" t="s">
        <v>295</v>
      </c>
      <c r="C238" s="33" t="n">
        <v>1942.29209769551</v>
      </c>
      <c r="D238" s="18" t="n">
        <v>4972.26777010051</v>
      </c>
      <c r="E238" s="32" t="n">
        <v>0.00127286342145082</v>
      </c>
    </row>
    <row r="239" customFormat="false" ht="12.75" hidden="false" customHeight="false" outlineLevel="0" collapsed="false">
      <c r="A239" s="10" t="s">
        <v>296</v>
      </c>
      <c r="B239" s="17" t="s">
        <v>297</v>
      </c>
      <c r="C239" s="33" t="n">
        <v>494.185007753546</v>
      </c>
      <c r="D239" s="18" t="n">
        <v>7338.64736514016</v>
      </c>
      <c r="E239" s="32" t="n">
        <v>0.0018786389281333</v>
      </c>
    </row>
    <row r="240" customFormat="false" ht="12.75" hidden="false" customHeight="false" outlineLevel="0" collapsed="false">
      <c r="A240" s="10" t="s">
        <v>298</v>
      </c>
      <c r="B240" s="17" t="s">
        <v>299</v>
      </c>
      <c r="C240" s="33" t="n">
        <v>180.890974047826</v>
      </c>
      <c r="D240" s="18" t="n">
        <v>1226.44080404426</v>
      </c>
      <c r="E240" s="32" t="n">
        <v>0.000313959688058214</v>
      </c>
    </row>
    <row r="241" customFormat="false" ht="12.75" hidden="false" customHeight="false" outlineLevel="0" collapsed="false">
      <c r="A241" s="10" t="s">
        <v>300</v>
      </c>
      <c r="B241" s="17" t="s">
        <v>301</v>
      </c>
      <c r="C241" s="33" t="n">
        <v>129.389055770534</v>
      </c>
      <c r="D241" s="18" t="n">
        <v>2974.65439216459</v>
      </c>
      <c r="E241" s="32" t="n">
        <v>0.000761489312786505</v>
      </c>
    </row>
    <row r="242" customFormat="false" ht="12.75" hidden="false" customHeight="false" outlineLevel="0" collapsed="false">
      <c r="A242" s="10" t="s">
        <v>302</v>
      </c>
      <c r="B242" s="17" t="s">
        <v>303</v>
      </c>
      <c r="C242" s="33" t="n">
        <v>105.302395074741</v>
      </c>
      <c r="D242" s="18" t="n">
        <v>20639.2694346493</v>
      </c>
      <c r="E242" s="32" t="n">
        <v>0.00528349886279394</v>
      </c>
    </row>
    <row r="243" customFormat="false" ht="12.75" hidden="false" customHeight="false" outlineLevel="0" collapsed="false">
      <c r="A243" s="10" t="s">
        <v>304</v>
      </c>
      <c r="B243" s="17" t="s">
        <v>305</v>
      </c>
      <c r="C243" s="33" t="n">
        <v>936.781837859288</v>
      </c>
      <c r="D243" s="18" t="n">
        <v>115996.655253023</v>
      </c>
      <c r="E243" s="32" t="n">
        <v>0.0296942776030804</v>
      </c>
    </row>
    <row r="244" customFormat="false" ht="12.75" hidden="false" customHeight="false" outlineLevel="0" collapsed="false">
      <c r="A244" s="10" t="s">
        <v>306</v>
      </c>
      <c r="B244" s="17" t="s">
        <v>307</v>
      </c>
      <c r="C244" s="33" t="n">
        <v>2854.03334770274</v>
      </c>
      <c r="D244" s="18" t="n">
        <v>56509.8602845142</v>
      </c>
      <c r="E244" s="32" t="n">
        <v>0.0144661022763061</v>
      </c>
    </row>
    <row r="245" customFormat="false" ht="12.75" hidden="false" customHeight="false" outlineLevel="0" collapsed="false">
      <c r="A245" s="10" t="s">
        <v>308</v>
      </c>
      <c r="B245" s="17" t="s">
        <v>309</v>
      </c>
      <c r="C245" s="33" t="n">
        <v>13466.6099613725</v>
      </c>
      <c r="D245" s="18" t="n">
        <v>48479.7958609409</v>
      </c>
      <c r="E245" s="32" t="n">
        <v>0.0124104657439934</v>
      </c>
    </row>
    <row r="246" customFormat="false" ht="12.75" hidden="false" customHeight="false" outlineLevel="0" collapsed="false">
      <c r="A246" s="10" t="s">
        <v>310</v>
      </c>
      <c r="B246" s="17" t="s">
        <v>311</v>
      </c>
      <c r="C246" s="33" t="n">
        <v>4844.84380427189</v>
      </c>
      <c r="D246" s="18" t="n">
        <v>124657.831083916</v>
      </c>
      <c r="E246" s="32" t="n">
        <v>0.0319114739431871</v>
      </c>
    </row>
    <row r="247" customFormat="false" ht="12.75" hidden="false" customHeight="false" outlineLevel="0" collapsed="false">
      <c r="A247" s="10" t="s">
        <v>312</v>
      </c>
      <c r="B247" s="17" t="s">
        <v>313</v>
      </c>
      <c r="C247" s="33" t="n">
        <v>4255.21026600464</v>
      </c>
      <c r="D247" s="18" t="n">
        <v>151059.964443165</v>
      </c>
      <c r="E247" s="32" t="n">
        <v>0.0386702229396385</v>
      </c>
    </row>
    <row r="248" customFormat="false" ht="12.75" hidden="false" customHeight="false" outlineLevel="0" collapsed="false">
      <c r="A248" s="10" t="s">
        <v>314</v>
      </c>
      <c r="B248" s="17" t="s">
        <v>315</v>
      </c>
      <c r="C248" s="33" t="n">
        <v>104.835579657844</v>
      </c>
      <c r="D248" s="18" t="n">
        <v>1819.94566286016</v>
      </c>
      <c r="E248" s="32" t="n">
        <v>0.000465892500241584</v>
      </c>
    </row>
    <row r="249" customFormat="false" ht="12.75" hidden="false" customHeight="false" outlineLevel="0" collapsed="false">
      <c r="A249" s="10" t="s">
        <v>316</v>
      </c>
      <c r="B249" s="17" t="s">
        <v>317</v>
      </c>
      <c r="C249" s="33" t="n">
        <v>4560.41114112393</v>
      </c>
      <c r="D249" s="18" t="n">
        <v>13909.253980428</v>
      </c>
      <c r="E249" s="32" t="n">
        <v>0.00356066515922937</v>
      </c>
    </row>
    <row r="250" customFormat="false" ht="12.75" hidden="false" customHeight="false" outlineLevel="0" collapsed="false">
      <c r="A250" s="10" t="s">
        <v>318</v>
      </c>
      <c r="B250" s="17" t="s">
        <v>319</v>
      </c>
      <c r="C250" s="33" t="n">
        <v>76.1112092767849</v>
      </c>
      <c r="D250" s="18" t="n">
        <v>2229.29731971703</v>
      </c>
      <c r="E250" s="32" t="n">
        <v>0.000570683467786934</v>
      </c>
    </row>
    <row r="251" customFormat="false" ht="12.75" hidden="false" customHeight="false" outlineLevel="0" collapsed="false">
      <c r="A251" s="10" t="s">
        <v>320</v>
      </c>
      <c r="B251" s="17" t="s">
        <v>321</v>
      </c>
      <c r="C251" s="33" t="n">
        <v>73.6299838543618</v>
      </c>
      <c r="D251" s="18" t="n">
        <v>3917.11514105204</v>
      </c>
      <c r="E251" s="32" t="n">
        <v>0.0010027522271906</v>
      </c>
    </row>
    <row r="252" customFormat="false" ht="12.75" hidden="false" customHeight="false" outlineLevel="0" collapsed="false">
      <c r="A252" s="10" t="s">
        <v>322</v>
      </c>
      <c r="B252" s="17" t="s">
        <v>323</v>
      </c>
      <c r="C252" s="33" t="n">
        <v>202.963224738093</v>
      </c>
      <c r="D252" s="18" t="n">
        <v>1207.63118719165</v>
      </c>
      <c r="E252" s="32" t="n">
        <v>0.000309144566594493</v>
      </c>
    </row>
    <row r="253" customFormat="false" ht="12.75" hidden="false" customHeight="false" outlineLevel="0" collapsed="false">
      <c r="A253" s="10" t="s">
        <v>324</v>
      </c>
      <c r="B253" s="17" t="s">
        <v>325</v>
      </c>
      <c r="C253" s="33" t="n">
        <v>507.408061845233</v>
      </c>
      <c r="D253" s="18" t="n">
        <v>1471.48337935118</v>
      </c>
      <c r="E253" s="32" t="n">
        <v>0.000376688757615138</v>
      </c>
    </row>
    <row r="254" customFormat="false" ht="12.75" hidden="false" customHeight="false" outlineLevel="0" collapsed="false">
      <c r="A254" s="10" t="s">
        <v>326</v>
      </c>
      <c r="B254" s="17" t="s">
        <v>327</v>
      </c>
      <c r="C254" s="33" t="n">
        <v>219.428616344971</v>
      </c>
      <c r="D254" s="18" t="n">
        <v>5648.09258471955</v>
      </c>
      <c r="E254" s="32" t="n">
        <v>0.00144586952764047</v>
      </c>
    </row>
    <row r="255" customFormat="false" ht="12.75" hidden="false" customHeight="false" outlineLevel="0" collapsed="false">
      <c r="A255" s="10" t="s">
        <v>328</v>
      </c>
      <c r="B255" s="17" t="s">
        <v>329</v>
      </c>
      <c r="C255" s="33" t="n">
        <v>5.07408061845233</v>
      </c>
      <c r="D255" s="18" t="n">
        <v>1497.36119050528</v>
      </c>
      <c r="E255" s="32" t="n">
        <v>0.000383313284042163</v>
      </c>
    </row>
    <row r="256" customFormat="false" ht="12.75" hidden="false" customHeight="false" outlineLevel="0" collapsed="false">
      <c r="A256" s="10" t="s">
        <v>330</v>
      </c>
      <c r="B256" s="17" t="s">
        <v>331</v>
      </c>
      <c r="C256" s="33" t="n">
        <v>510.452510216304</v>
      </c>
      <c r="D256" s="18" t="n">
        <v>20264.9646555873</v>
      </c>
      <c r="E256" s="32" t="n">
        <v>0.00518767963427066</v>
      </c>
    </row>
    <row r="257" customFormat="false" ht="12.75" hidden="false" customHeight="false" outlineLevel="0" collapsed="false">
      <c r="A257" s="10" t="s">
        <v>332</v>
      </c>
      <c r="B257" s="17" t="s">
        <v>333</v>
      </c>
      <c r="C257" s="33" t="n">
        <v>7003.52514402192</v>
      </c>
      <c r="D257" s="18" t="n">
        <v>134467.682765221</v>
      </c>
      <c r="E257" s="32" t="n">
        <v>0.0344227227238896</v>
      </c>
    </row>
    <row r="258" customFormat="false" ht="12.75" hidden="false" customHeight="false" outlineLevel="0" collapsed="false">
      <c r="A258" s="10" t="s">
        <v>334</v>
      </c>
      <c r="B258" s="17" t="s">
        <v>335</v>
      </c>
      <c r="C258" s="33" t="n">
        <v>1522.2241855357</v>
      </c>
      <c r="D258" s="18" t="n">
        <v>6149.78570956422</v>
      </c>
      <c r="E258" s="32" t="n">
        <v>0.0015742992214812</v>
      </c>
    </row>
    <row r="259" customFormat="false" ht="12.75" hidden="false" customHeight="false" outlineLevel="0" collapsed="false">
      <c r="A259" s="10" t="s">
        <v>336</v>
      </c>
      <c r="B259" s="17" t="s">
        <v>337</v>
      </c>
      <c r="C259" s="33" t="n">
        <v>2128.29774500674</v>
      </c>
      <c r="D259" s="18" t="n">
        <v>28646.8876477907</v>
      </c>
      <c r="E259" s="32" t="n">
        <v>0.00733338933284099</v>
      </c>
    </row>
    <row r="260" customFormat="false" ht="12.75" hidden="false" customHeight="false" outlineLevel="0" collapsed="false">
      <c r="A260" s="10" t="s">
        <v>338</v>
      </c>
      <c r="B260" s="17" t="s">
        <v>339</v>
      </c>
      <c r="C260" s="33" t="n">
        <v>112.969330889223</v>
      </c>
      <c r="D260" s="18" t="n">
        <v>4953.70515949241</v>
      </c>
      <c r="E260" s="32" t="n">
        <v>0.00126811153174131</v>
      </c>
    </row>
    <row r="261" customFormat="false" ht="12.75" hidden="false" customHeight="false" outlineLevel="0" collapsed="false">
      <c r="A261" s="10" t="s">
        <v>340</v>
      </c>
      <c r="B261" s="17" t="s">
        <v>341</v>
      </c>
      <c r="C261" s="33" t="n">
        <v>253.704030922616</v>
      </c>
      <c r="D261" s="18" t="n">
        <v>1217.77934842856</v>
      </c>
      <c r="E261" s="32" t="n">
        <v>0.000311742420095287</v>
      </c>
    </row>
    <row r="262" customFormat="false" ht="12.75" hidden="false" customHeight="false" outlineLevel="0" collapsed="false">
      <c r="A262" s="10" t="s">
        <v>342</v>
      </c>
      <c r="B262" s="17" t="s">
        <v>171</v>
      </c>
      <c r="C262" s="30"/>
      <c r="D262" s="18" t="n">
        <v>0</v>
      </c>
      <c r="E262" s="32" t="n">
        <v>0</v>
      </c>
    </row>
    <row r="263" customFormat="false" ht="12.75" hidden="false" customHeight="false" outlineLevel="0" collapsed="false">
      <c r="A263" s="10" t="s">
        <v>343</v>
      </c>
      <c r="B263" s="17" t="s">
        <v>173</v>
      </c>
      <c r="C263" s="30"/>
      <c r="D263" s="18" t="n">
        <v>0</v>
      </c>
      <c r="E263" s="32" t="n">
        <v>0</v>
      </c>
    </row>
    <row r="264" customFormat="false" ht="12.75" hidden="false" customHeight="false" outlineLevel="0" collapsed="false">
      <c r="A264" s="11" t="s">
        <v>46</v>
      </c>
      <c r="B264" s="16" t="s">
        <v>344</v>
      </c>
      <c r="C264" s="30"/>
      <c r="D264" s="30" t="n">
        <v>0</v>
      </c>
      <c r="E264" s="31" t="n">
        <v>0</v>
      </c>
    </row>
    <row r="265" customFormat="false" ht="12.75" hidden="false" customHeight="false" outlineLevel="0" collapsed="false">
      <c r="A265" s="11" t="s">
        <v>48</v>
      </c>
      <c r="B265" s="16" t="s">
        <v>345</v>
      </c>
      <c r="C265" s="30"/>
      <c r="D265" s="30" t="n">
        <v>0</v>
      </c>
      <c r="E265" s="31" t="n">
        <v>0</v>
      </c>
    </row>
    <row r="266" customFormat="false" ht="12.75" hidden="false" customHeight="false" outlineLevel="0" collapsed="false">
      <c r="A266" s="10" t="s">
        <v>346</v>
      </c>
      <c r="B266" s="17" t="s">
        <v>347</v>
      </c>
      <c r="C266" s="30"/>
      <c r="D266" s="18" t="n">
        <v>0</v>
      </c>
      <c r="E266" s="32" t="n">
        <v>0</v>
      </c>
    </row>
    <row r="267" customFormat="false" ht="12.75" hidden="false" customHeight="false" outlineLevel="0" collapsed="false">
      <c r="A267" s="10" t="s">
        <v>348</v>
      </c>
      <c r="B267" s="17" t="s">
        <v>349</v>
      </c>
      <c r="C267" s="30"/>
      <c r="D267" s="18" t="n">
        <v>0</v>
      </c>
      <c r="E267" s="32" t="n">
        <v>0</v>
      </c>
    </row>
    <row r="268" customFormat="false" ht="25.5" hidden="false" customHeight="false" outlineLevel="0" collapsed="false">
      <c r="A268" s="10" t="s">
        <v>350</v>
      </c>
      <c r="B268" s="17" t="s">
        <v>351</v>
      </c>
      <c r="C268" s="30"/>
      <c r="D268" s="18" t="n">
        <v>0</v>
      </c>
      <c r="E268" s="32" t="n">
        <v>0</v>
      </c>
    </row>
    <row r="269" customFormat="false" ht="12.75" hidden="false" customHeight="false" outlineLevel="0" collapsed="false">
      <c r="A269" s="10" t="s">
        <v>352</v>
      </c>
      <c r="B269" s="17" t="s">
        <v>353</v>
      </c>
      <c r="C269" s="30"/>
      <c r="D269" s="18" t="n">
        <v>0</v>
      </c>
      <c r="E269" s="32" t="n">
        <v>0</v>
      </c>
    </row>
    <row r="270" customFormat="false" ht="25.5" hidden="false" customHeight="false" outlineLevel="0" collapsed="false">
      <c r="A270" s="11" t="s">
        <v>49</v>
      </c>
      <c r="B270" s="16" t="s">
        <v>354</v>
      </c>
      <c r="C270" s="30"/>
      <c r="D270" s="30" t="n">
        <v>0</v>
      </c>
      <c r="E270" s="31" t="n">
        <v>0</v>
      </c>
    </row>
    <row r="271" customFormat="false" ht="12.75" hidden="false" customHeight="false" outlineLevel="0" collapsed="false">
      <c r="A271" s="10" t="s">
        <v>355</v>
      </c>
      <c r="B271" s="17" t="s">
        <v>356</v>
      </c>
      <c r="C271" s="30"/>
      <c r="D271" s="18" t="n">
        <v>0</v>
      </c>
      <c r="E271" s="32" t="n">
        <v>0</v>
      </c>
    </row>
    <row r="272" customFormat="false" ht="12.75" hidden="false" customHeight="false" outlineLevel="0" collapsed="false">
      <c r="A272" s="10" t="s">
        <v>357</v>
      </c>
      <c r="B272" s="17" t="s">
        <v>358</v>
      </c>
      <c r="C272" s="30"/>
      <c r="D272" s="18" t="n">
        <v>0</v>
      </c>
      <c r="E272" s="32" t="n">
        <v>0</v>
      </c>
    </row>
    <row r="273" customFormat="false" ht="12.75" hidden="false" customHeight="false" outlineLevel="0" collapsed="false">
      <c r="A273" s="10" t="s">
        <v>359</v>
      </c>
      <c r="B273" s="17" t="s">
        <v>360</v>
      </c>
      <c r="C273" s="30"/>
      <c r="D273" s="18" t="n">
        <v>0</v>
      </c>
      <c r="E273" s="32" t="n">
        <v>0</v>
      </c>
    </row>
    <row r="274" customFormat="false" ht="12.75" hidden="false" customHeight="false" outlineLevel="0" collapsed="false">
      <c r="A274" s="10" t="s">
        <v>361</v>
      </c>
      <c r="B274" s="17" t="s">
        <v>362</v>
      </c>
      <c r="C274" s="30"/>
      <c r="D274" s="18" t="n">
        <v>0</v>
      </c>
      <c r="E274" s="32" t="n">
        <v>0</v>
      </c>
    </row>
    <row r="277" customFormat="false" ht="36.75" hidden="false" customHeight="true" outlineLevel="0" collapsed="false">
      <c r="A277" s="2"/>
      <c r="B277" s="3" t="str">
        <f aca="false">B$1</f>
        <v>             Roczne sprawozdanie ubezpieczeniowego funduszu kapitałowego sporządzone na dzień 31.12.2008</v>
      </c>
      <c r="C277" s="3"/>
      <c r="D277" s="4"/>
    </row>
    <row r="278" customFormat="false" ht="18" hidden="false" customHeight="false" outlineLevel="0" collapsed="false">
      <c r="A278" s="2"/>
      <c r="B278" s="6"/>
      <c r="C278" s="6"/>
      <c r="D278" s="4"/>
    </row>
    <row r="279" customFormat="false" ht="18" hidden="false" customHeight="false" outlineLevel="0" collapsed="false">
      <c r="A279" s="7" t="s">
        <v>1</v>
      </c>
      <c r="B279" s="2"/>
      <c r="C279" s="2"/>
      <c r="D279" s="4"/>
    </row>
    <row r="280" customFormat="false" ht="18" hidden="false" customHeight="false" outlineLevel="0" collapsed="false">
      <c r="A280" s="2"/>
      <c r="B280" s="2"/>
      <c r="C280" s="2"/>
      <c r="D280" s="4"/>
    </row>
    <row r="281" customFormat="false" ht="18" hidden="false" customHeight="false" outlineLevel="0" collapsed="false">
      <c r="A281" s="7" t="str">
        <f aca="false">A$5</f>
        <v>Fundusz Generali Mieszany</v>
      </c>
      <c r="B281" s="2"/>
      <c r="C281" s="2"/>
      <c r="D281" s="4"/>
    </row>
    <row r="282" customFormat="false" ht="18" hidden="false" customHeight="false" outlineLevel="0" collapsed="false">
      <c r="A282" s="7"/>
      <c r="B282" s="2"/>
      <c r="C282" s="2"/>
      <c r="D282" s="4"/>
    </row>
    <row r="283" customFormat="false" ht="12.75" hidden="false" customHeight="false" outlineLevel="0" collapsed="false">
      <c r="A283" s="8" t="s">
        <v>229</v>
      </c>
      <c r="B283" s="9"/>
      <c r="C283" s="9"/>
      <c r="D283" s="9"/>
    </row>
    <row r="284" customFormat="false" ht="12.75" hidden="false" customHeight="false" outlineLevel="0" collapsed="false">
      <c r="A284" s="9"/>
      <c r="B284" s="9"/>
      <c r="C284" s="9"/>
      <c r="D284" s="9"/>
    </row>
    <row r="285" customFormat="false" ht="51" hidden="false" customHeight="false" outlineLevel="0" collapsed="false">
      <c r="A285" s="10" t="s">
        <v>10</v>
      </c>
      <c r="B285" s="10"/>
      <c r="C285" s="25" t="s">
        <v>100</v>
      </c>
      <c r="D285" s="26" t="s">
        <v>101</v>
      </c>
      <c r="E285" s="26" t="s">
        <v>102</v>
      </c>
    </row>
    <row r="286" customFormat="false" ht="12.75" hidden="false" customHeight="true" outlineLevel="0" collapsed="false">
      <c r="A286" s="27" t="n">
        <v>1</v>
      </c>
      <c r="B286" s="27"/>
      <c r="C286" s="28" t="n">
        <v>2</v>
      </c>
      <c r="D286" s="29" t="n">
        <v>3</v>
      </c>
      <c r="E286" s="29" t="n">
        <v>4</v>
      </c>
    </row>
    <row r="287" customFormat="false" ht="12.75" hidden="false" customHeight="false" outlineLevel="0" collapsed="false">
      <c r="A287" s="10" t="s">
        <v>363</v>
      </c>
      <c r="B287" s="17" t="s">
        <v>364</v>
      </c>
      <c r="C287" s="30"/>
      <c r="D287" s="18" t="n">
        <v>0</v>
      </c>
      <c r="E287" s="32" t="n">
        <v>0</v>
      </c>
    </row>
    <row r="288" customFormat="false" ht="12.75" hidden="false" customHeight="false" outlineLevel="0" collapsed="false">
      <c r="A288" s="10" t="s">
        <v>365</v>
      </c>
      <c r="B288" s="17" t="s">
        <v>366</v>
      </c>
      <c r="C288" s="30"/>
      <c r="D288" s="18" t="n">
        <v>0</v>
      </c>
      <c r="E288" s="32" t="n">
        <v>0</v>
      </c>
    </row>
    <row r="289" customFormat="false" ht="12.75" hidden="false" customHeight="false" outlineLevel="0" collapsed="false">
      <c r="A289" s="11" t="s">
        <v>62</v>
      </c>
      <c r="B289" s="16" t="s">
        <v>367</v>
      </c>
      <c r="C289" s="30"/>
      <c r="D289" s="30" t="n">
        <v>53.3356910127998</v>
      </c>
      <c r="E289" s="31" t="n">
        <v>1.36535386441233E-005</v>
      </c>
    </row>
    <row r="290" customFormat="false" ht="12.75" hidden="false" customHeight="false" outlineLevel="0" collapsed="false">
      <c r="A290" s="39" t="s">
        <v>368</v>
      </c>
      <c r="B290" s="17" t="s">
        <v>369</v>
      </c>
      <c r="C290" s="33" t="n">
        <v>355.571273418665</v>
      </c>
      <c r="D290" s="33" t="n">
        <v>53.3356910127998</v>
      </c>
      <c r="E290" s="40" t="n">
        <v>1.36535386441233E-005</v>
      </c>
    </row>
    <row r="291" customFormat="false" ht="12.75" hidden="false" customHeight="false" outlineLevel="0" collapsed="false">
      <c r="A291" s="11" t="s">
        <v>64</v>
      </c>
      <c r="B291" s="16" t="s">
        <v>370</v>
      </c>
      <c r="C291" s="30"/>
      <c r="D291" s="30" t="n">
        <v>0</v>
      </c>
      <c r="E291" s="31" t="n">
        <v>0</v>
      </c>
    </row>
    <row r="292" customFormat="false" ht="12.75" hidden="false" customHeight="false" outlineLevel="0" collapsed="false">
      <c r="A292" s="10" t="s">
        <v>371</v>
      </c>
      <c r="B292" s="17" t="s">
        <v>372</v>
      </c>
      <c r="C292" s="30"/>
      <c r="D292" s="18" t="n">
        <v>0</v>
      </c>
      <c r="E292" s="32" t="n">
        <v>0</v>
      </c>
    </row>
    <row r="293" customFormat="false" ht="12.75" hidden="false" customHeight="false" outlineLevel="0" collapsed="false">
      <c r="A293" s="10" t="s">
        <v>373</v>
      </c>
      <c r="B293" s="17" t="s">
        <v>374</v>
      </c>
      <c r="C293" s="30"/>
      <c r="D293" s="18" t="n">
        <v>0</v>
      </c>
      <c r="E293" s="32" t="n">
        <v>0</v>
      </c>
    </row>
    <row r="294" customFormat="false" ht="12.75" hidden="false" customHeight="false" outlineLevel="0" collapsed="false">
      <c r="A294" s="10" t="s">
        <v>375</v>
      </c>
      <c r="B294" s="17" t="s">
        <v>376</v>
      </c>
      <c r="C294" s="30"/>
      <c r="D294" s="18" t="n">
        <v>0</v>
      </c>
      <c r="E294" s="32" t="n">
        <v>0</v>
      </c>
    </row>
    <row r="295" customFormat="false" ht="12.75" hidden="false" customHeight="false" outlineLevel="0" collapsed="false">
      <c r="A295" s="10" t="s">
        <v>377</v>
      </c>
      <c r="B295" s="17" t="s">
        <v>378</v>
      </c>
      <c r="C295" s="30"/>
      <c r="D295" s="18" t="n">
        <v>0</v>
      </c>
      <c r="E295" s="32" t="n">
        <v>0</v>
      </c>
    </row>
    <row r="296" customFormat="false" ht="12.75" hidden="false" customHeight="false" outlineLevel="0" collapsed="false">
      <c r="A296" s="11" t="s">
        <v>66</v>
      </c>
      <c r="B296" s="16" t="s">
        <v>379</v>
      </c>
      <c r="C296" s="30"/>
      <c r="D296" s="30" t="n">
        <v>0</v>
      </c>
      <c r="E296" s="31" t="n">
        <v>0</v>
      </c>
    </row>
    <row r="297" customFormat="false" ht="12.75" hidden="false" customHeight="false" outlineLevel="0" collapsed="false">
      <c r="A297" s="11" t="s">
        <v>68</v>
      </c>
      <c r="B297" s="16" t="s">
        <v>380</v>
      </c>
      <c r="C297" s="30"/>
      <c r="D297" s="18" t="n">
        <v>239468.85</v>
      </c>
      <c r="E297" s="31" t="n">
        <v>0.0613022374971033</v>
      </c>
    </row>
    <row r="298" customFormat="false" ht="12.75" hidden="false" customHeight="false" outlineLevel="0" collapsed="false">
      <c r="A298" s="10" t="s">
        <v>381</v>
      </c>
      <c r="B298" s="17" t="s">
        <v>382</v>
      </c>
      <c r="C298" s="33" t="n">
        <v>1</v>
      </c>
      <c r="D298" s="18" t="n">
        <v>239468.847359157</v>
      </c>
      <c r="E298" s="40" t="n">
        <v>0.0613022368210671</v>
      </c>
    </row>
    <row r="299" customFormat="false" ht="25.5" hidden="false" customHeight="false" outlineLevel="0" collapsed="false">
      <c r="A299" s="11" t="s">
        <v>70</v>
      </c>
      <c r="B299" s="16" t="s">
        <v>383</v>
      </c>
      <c r="C299" s="30"/>
      <c r="D299" s="30" t="n">
        <v>0</v>
      </c>
      <c r="E299" s="31" t="n">
        <v>0</v>
      </c>
    </row>
    <row r="300" customFormat="false" ht="12.75" hidden="false" customHeight="false" outlineLevel="0" collapsed="false">
      <c r="A300" s="11" t="s">
        <v>384</v>
      </c>
      <c r="B300" s="16" t="s">
        <v>385</v>
      </c>
      <c r="C300" s="30"/>
      <c r="D300" s="30" t="n">
        <v>3888487.96</v>
      </c>
      <c r="E300" s="31" t="n">
        <v>0.995423882599121</v>
      </c>
    </row>
    <row r="301" customFormat="false" ht="12.75" hidden="false" customHeight="false" outlineLevel="0" collapsed="false">
      <c r="A301" s="11" t="s">
        <v>386</v>
      </c>
      <c r="B301" s="16" t="s">
        <v>387</v>
      </c>
      <c r="C301" s="30"/>
      <c r="D301" s="41" t="n">
        <v>3821166.36746717</v>
      </c>
      <c r="E301" s="42" t="n">
        <v>0.978190057597955</v>
      </c>
    </row>
    <row r="302" customFormat="false" ht="12.75" hidden="false" customHeight="false" outlineLevel="0" collapsed="false">
      <c r="A302" s="11" t="s">
        <v>388</v>
      </c>
      <c r="B302" s="16" t="s">
        <v>389</v>
      </c>
      <c r="C302" s="30"/>
      <c r="D302" s="41" t="n">
        <v>56059.670600171</v>
      </c>
      <c r="E302" s="42" t="n">
        <v>0.014827786938783</v>
      </c>
    </row>
    <row r="303" customFormat="false" ht="12.75" hidden="false" customHeight="false" outlineLevel="0" collapsed="false">
      <c r="A303" s="11" t="s">
        <v>390</v>
      </c>
      <c r="B303" s="16" t="s">
        <v>391</v>
      </c>
      <c r="C303" s="30"/>
      <c r="D303" s="41" t="n">
        <v>11261.9219326549</v>
      </c>
      <c r="E303" s="42" t="n">
        <v>0.00297877916781954</v>
      </c>
    </row>
    <row r="304" customFormat="false" ht="12.75" hidden="false" customHeight="false" outlineLevel="0" collapsed="false">
      <c r="A304" s="11" t="s">
        <v>392</v>
      </c>
      <c r="B304" s="16" t="s">
        <v>393</v>
      </c>
      <c r="C304" s="30"/>
      <c r="D304" s="41" t="n">
        <v>0</v>
      </c>
      <c r="E304" s="42" t="n">
        <v>0</v>
      </c>
    </row>
  </sheetData>
  <mergeCells count="19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  <mergeCell ref="B196:C196"/>
    <mergeCell ref="A204:B204"/>
    <mergeCell ref="A205:B205"/>
    <mergeCell ref="B277:C277"/>
    <mergeCell ref="A285:B285"/>
    <mergeCell ref="A286:B286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7Z</dcterms:created>
  <dc:creator/>
  <dc:description/>
  <dc:language>en-US</dc:language>
  <cp:lastModifiedBy/>
  <cp:lastPrinted>2020-10-05T09:21:57Z</cp:lastPrinted>
  <dcterms:modified xsi:type="dcterms:W3CDTF">2020-10-05T09:21:57Z</dcterms:modified>
  <cp:revision>0</cp:revision>
  <dc:subject/>
  <dc:title/>
</cp:coreProperties>
</file>