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09968.6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07695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273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73.3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09968.6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UniKorona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28981.4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46263.5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15665.1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0598.4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7282.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052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299.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99.8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2530.4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7304.7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7304.7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291.9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09968.6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UniKorona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99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99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UniKorona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73.34588483669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03.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17.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12.9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UniKorona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107695.28</v>
      </c>
      <c r="E147" s="33" t="n">
        <v>0.979327108225845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107695.28</v>
      </c>
      <c r="E148" s="35" t="n">
        <v>0.979327108225845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953.22432975119</v>
      </c>
      <c r="D149" s="18" t="n">
        <v>107695.28</v>
      </c>
      <c r="E149" s="35" t="n">
        <v>0.979327108225845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107695.28</v>
      </c>
      <c r="E169" s="33" t="n">
        <v>0.979327108225845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107695.28</v>
      </c>
      <c r="E170" s="35" t="n">
        <v>0.979327108225845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