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Noble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NOBLE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2008/12.2008/portf_UL_GL_12.2008_NO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a_akt"/>
      <sheetName val="konta_wynik"/>
      <sheetName val="dane sterujace"/>
      <sheetName val="lista_PW"/>
      <sheetName val="AKCJI"/>
      <sheetName val="MIESZANY"/>
      <sheetName val="dane_nota_AKCJI"/>
      <sheetName val="dane_nota_MIESZANY"/>
      <sheetName val="nota_jedn_AKCJI"/>
      <sheetName val="nota_jedn_MIESZANY"/>
      <sheetName val="nota_SAP"/>
    </sheetNames>
    <sheetDataSet>
      <sheetData sheetId="0"/>
      <sheetData sheetId="1"/>
      <sheetData sheetId="2"/>
      <sheetData sheetId="3"/>
      <sheetData sheetId="4">
        <row r="5">
          <cell r="E5">
            <v>4.51997830410414</v>
          </cell>
        </row>
        <row r="6">
          <cell r="E6">
            <v>427.569693860099</v>
          </cell>
        </row>
        <row r="7">
          <cell r="E7">
            <v>342.553738117667</v>
          </cell>
        </row>
        <row r="8">
          <cell r="E8">
            <v>614.844093104963</v>
          </cell>
        </row>
        <row r="9">
          <cell r="E9">
            <v>444.760718733322</v>
          </cell>
        </row>
        <row r="10">
          <cell r="E10">
            <v>448.26967903891</v>
          </cell>
        </row>
        <row r="11">
          <cell r="E11">
            <v>776.623628773905</v>
          </cell>
        </row>
        <row r="12">
          <cell r="E12">
            <v>100.381449508131</v>
          </cell>
        </row>
        <row r="13">
          <cell r="E13">
            <v>508.078447312265</v>
          </cell>
        </row>
        <row r="14">
          <cell r="E14">
            <v>156.592546194801</v>
          </cell>
        </row>
        <row r="15">
          <cell r="E15">
            <v>526.315789473684</v>
          </cell>
        </row>
        <row r="16">
          <cell r="E16">
            <v>515.463917525773</v>
          </cell>
        </row>
        <row r="17">
          <cell r="E17">
            <v>412.371134020619</v>
          </cell>
        </row>
        <row r="18">
          <cell r="E18">
            <v>689.519306540583</v>
          </cell>
        </row>
        <row r="19">
          <cell r="E19">
            <v>494.071146245059</v>
          </cell>
        </row>
        <row r="20">
          <cell r="E20">
            <v>610.004066693778</v>
          </cell>
        </row>
        <row r="21">
          <cell r="E21">
            <v>404.122044857547</v>
          </cell>
        </row>
        <row r="22">
          <cell r="E22">
            <v>790.638836179633</v>
          </cell>
        </row>
        <row r="23">
          <cell r="E23">
            <v>390.581408324964</v>
          </cell>
        </row>
        <row r="24">
          <cell r="E24">
            <v>350.385423966363</v>
          </cell>
        </row>
        <row r="25">
          <cell r="E25">
            <v>1188.64494476297</v>
          </cell>
        </row>
        <row r="26">
          <cell r="E26">
            <v>471.253534401508</v>
          </cell>
        </row>
        <row r="27">
          <cell r="E27">
            <v>446.162998215348</v>
          </cell>
        </row>
        <row r="28">
          <cell r="E28">
            <v>529.020556227328</v>
          </cell>
        </row>
        <row r="29">
          <cell r="E29">
            <v>586.080586080586</v>
          </cell>
        </row>
        <row r="30">
          <cell r="E30">
            <v>368.568480023588</v>
          </cell>
        </row>
        <row r="31">
          <cell r="E31">
            <v>426.318033252807</v>
          </cell>
        </row>
        <row r="32">
          <cell r="E32">
            <v>564.891964411806</v>
          </cell>
        </row>
        <row r="33">
          <cell r="E33">
            <v>728.65053920139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026168.0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990181.6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5986.4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5986.4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026168.0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Noble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324612.4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703047.0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164260.7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38786.2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78434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36481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0410.9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4307.5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17234.6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85318.3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85318.3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126.0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026168.0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Noble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4307.5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4307.5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Noble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4837.59557691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63.4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72.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69.1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Noble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16"/>
      <c r="D123" s="31" t="n">
        <v>0</v>
      </c>
      <c r="E123" s="32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17"/>
      <c r="D124" s="18" t="n">
        <v>0</v>
      </c>
      <c r="E124" s="33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17"/>
      <c r="D125" s="18" t="n">
        <v>0</v>
      </c>
      <c r="E125" s="33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17"/>
      <c r="D126" s="18" t="n">
        <v>0</v>
      </c>
      <c r="E126" s="33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16"/>
      <c r="D127" s="31" t="n">
        <v>0</v>
      </c>
      <c r="E127" s="32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16"/>
      <c r="D128" s="31" t="n">
        <v>0</v>
      </c>
      <c r="E128" s="32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17"/>
      <c r="D129" s="18" t="n">
        <v>0</v>
      </c>
      <c r="E129" s="33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17"/>
      <c r="D130" s="18" t="n">
        <v>0</v>
      </c>
      <c r="E130" s="33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17"/>
      <c r="D131" s="18" t="n">
        <v>0</v>
      </c>
      <c r="E131" s="33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17"/>
      <c r="D132" s="18" t="n">
        <v>0</v>
      </c>
      <c r="E132" s="33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16"/>
      <c r="D133" s="31" t="n">
        <v>0</v>
      </c>
      <c r="E133" s="32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17"/>
      <c r="D134" s="18" t="n">
        <v>0</v>
      </c>
      <c r="E134" s="33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17"/>
      <c r="D135" s="18" t="n">
        <v>0</v>
      </c>
      <c r="E135" s="33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16"/>
      <c r="D136" s="31" t="n">
        <v>0</v>
      </c>
      <c r="E136" s="32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17"/>
      <c r="D137" s="18" t="n">
        <v>0</v>
      </c>
      <c r="E137" s="33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17"/>
      <c r="D138" s="18" t="n">
        <v>0</v>
      </c>
      <c r="E138" s="33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17"/>
      <c r="D139" s="18" t="n">
        <v>0</v>
      </c>
      <c r="E139" s="33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17"/>
      <c r="D140" s="18" t="n">
        <v>0</v>
      </c>
      <c r="E140" s="33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16"/>
      <c r="D141" s="31" t="n">
        <v>0</v>
      </c>
      <c r="E141" s="32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17"/>
      <c r="D142" s="18" t="n">
        <v>0</v>
      </c>
      <c r="E142" s="33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17"/>
      <c r="D143" s="18" t="n">
        <v>0</v>
      </c>
      <c r="E143" s="33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17"/>
      <c r="D144" s="18" t="n">
        <v>0</v>
      </c>
      <c r="E144" s="33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17"/>
      <c r="D145" s="18" t="n">
        <v>0</v>
      </c>
      <c r="E145" s="33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16"/>
      <c r="D146" s="31" t="n">
        <v>0</v>
      </c>
      <c r="E146" s="32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16"/>
      <c r="D147" s="31" t="n">
        <v>990181.61</v>
      </c>
      <c r="E147" s="32" t="n">
        <v>0.96493126924770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17"/>
      <c r="D148" s="18" t="n">
        <v>990181.61</v>
      </c>
      <c r="E148" s="33" t="n">
        <v>0.96493126924770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17" t="n">
        <f aca="false">SUM([1]AKCJI!$E$5:$E$33)</f>
        <v>14317.2586833535</v>
      </c>
      <c r="D149" s="18" t="n">
        <v>990181.61</v>
      </c>
      <c r="E149" s="33" t="n">
        <v>0.96493126924770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17"/>
      <c r="D150" s="18" t="n">
        <v>0</v>
      </c>
      <c r="E150" s="33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17"/>
      <c r="D151" s="18" t="n">
        <v>0</v>
      </c>
      <c r="E151" s="33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17"/>
      <c r="D152" s="18" t="n">
        <v>0</v>
      </c>
      <c r="E152" s="33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16"/>
      <c r="D153" s="31" t="n">
        <v>0</v>
      </c>
      <c r="E153" s="32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17"/>
      <c r="D154" s="18" t="n">
        <v>0</v>
      </c>
      <c r="E154" s="33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17"/>
      <c r="D155" s="18" t="n">
        <v>0</v>
      </c>
      <c r="E155" s="33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17"/>
      <c r="D156" s="18" t="n">
        <v>0</v>
      </c>
      <c r="E156" s="33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17"/>
      <c r="D157" s="18" t="n">
        <v>0</v>
      </c>
      <c r="E157" s="33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17"/>
      <c r="D158" s="18" t="n">
        <v>0</v>
      </c>
      <c r="E158" s="33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17"/>
      <c r="D159" s="18" t="n">
        <v>0</v>
      </c>
      <c r="E159" s="33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16"/>
      <c r="D160" s="31" t="n">
        <v>0</v>
      </c>
      <c r="E160" s="32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16"/>
      <c r="D161" s="31" t="n">
        <v>0</v>
      </c>
      <c r="E161" s="32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17"/>
      <c r="D162" s="18" t="n">
        <v>0</v>
      </c>
      <c r="E162" s="33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17"/>
      <c r="D163" s="18" t="n">
        <v>0</v>
      </c>
      <c r="E163" s="33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17"/>
      <c r="D164" s="18" t="n">
        <v>0</v>
      </c>
      <c r="E164" s="33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17"/>
      <c r="D165" s="18" t="n">
        <v>0</v>
      </c>
      <c r="E165" s="33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16"/>
      <c r="D166" s="31" t="n">
        <v>0</v>
      </c>
      <c r="E166" s="32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16"/>
      <c r="D167" s="18" t="n">
        <v>0</v>
      </c>
      <c r="E167" s="32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16"/>
      <c r="D168" s="31" t="n">
        <v>0</v>
      </c>
      <c r="E168" s="32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16"/>
      <c r="D169" s="31" t="n">
        <v>990181.61</v>
      </c>
      <c r="E169" s="32" t="n">
        <v>0.96493126924770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16"/>
      <c r="D170" s="31" t="n">
        <v>990181.61</v>
      </c>
      <c r="E170" s="33" t="n">
        <v>0.96493126924770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16"/>
      <c r="D171" s="18" t="n">
        <v>0</v>
      </c>
      <c r="E171" s="33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16"/>
      <c r="D172" s="18" t="n">
        <v>0</v>
      </c>
      <c r="E172" s="33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16"/>
      <c r="D173" s="18" t="n">
        <v>0</v>
      </c>
      <c r="E173" s="33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