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6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V. ZESTAWIENIE LOKAT FUNDUSZU - CIĄG DALSZY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DWS Akcji</t>
  </si>
  <si>
    <t xml:space="preserve">8.1.3</t>
  </si>
  <si>
    <t xml:space="preserve">FIO ING Akcji</t>
  </si>
  <si>
    <t xml:space="preserve">8.1.4</t>
  </si>
  <si>
    <t xml:space="preserve">FIO Legg Mason Akcji</t>
  </si>
  <si>
    <t xml:space="preserve">8.1.5</t>
  </si>
  <si>
    <t xml:space="preserve">FIO Skarbiec Akcja</t>
  </si>
  <si>
    <t xml:space="preserve">8.1.6</t>
  </si>
  <si>
    <t xml:space="preserve">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1054359.36</v>
      </c>
      <c r="D10" s="13" t="n">
        <v>21382270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1053580.17</v>
      </c>
      <c r="D11" s="15" t="n">
        <v>21366141.1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779.19</v>
      </c>
      <c r="D13" s="13" t="n">
        <v>16129.3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779.19</v>
      </c>
      <c r="D14" s="15" t="n">
        <v>15904.7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4.5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6659.45</v>
      </c>
      <c r="D17" s="13" t="n">
        <v>398733.6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2559.24</v>
      </c>
      <c r="D18" s="15" t="n">
        <v>10794.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4100.21</v>
      </c>
      <c r="D20" s="15" t="n">
        <v>387938.9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957699.91</v>
      </c>
      <c r="D21" s="13" t="n">
        <v>20983536.84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455822.74</v>
      </c>
      <c r="D34" s="13" t="n">
        <v>20957699.913410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870228.8434107</v>
      </c>
      <c r="D35" s="13" t="n">
        <v>4477730.372042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9220202.5613269</v>
      </c>
      <c r="D36" s="13" t="n">
        <v>11240584.33031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937365.1113269</v>
      </c>
      <c r="D37" s="15" t="n">
        <v>10603935.820311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282837.45</v>
      </c>
      <c r="D39" s="15" t="n">
        <v>636648.5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349973.7179162</v>
      </c>
      <c r="D40" s="13" t="n">
        <v>6762853.95826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41949.86</v>
      </c>
      <c r="D41" s="15" t="n">
        <v>3060515.6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197116.74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23938.0479162</v>
      </c>
      <c r="D43" s="15" t="n">
        <v>1168616.220993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687546.11</v>
      </c>
      <c r="D45" s="15" t="n">
        <v>290419.9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43439.62</v>
      </c>
      <c r="D47" s="15" t="n">
        <v>384774.6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453100.08</v>
      </c>
      <c r="D49" s="15" t="n">
        <v>1661410.697275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13250.53</v>
      </c>
      <c r="D50" s="13" t="n">
        <v>-4164575.8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18296.32</v>
      </c>
      <c r="D51" s="15" t="n">
        <v>518659.6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1920.81</v>
      </c>
      <c r="D53" s="15" t="n">
        <v>43750.6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6675.81</v>
      </c>
      <c r="D54" s="15" t="n">
        <v>103576.2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61380.66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3460.93</v>
      </c>
      <c r="D56" s="15" t="n">
        <v>-638349.60426243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43490.98</v>
      </c>
      <c r="D58" s="15" t="n">
        <v>-4352771.5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8.124262431417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9997.48</v>
      </c>
      <c r="D61" s="15" t="n">
        <v>79760.9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312.02</v>
      </c>
      <c r="D63" s="15" t="n">
        <v>19369.0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18397.7999999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87317.6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957699.9134107</v>
      </c>
      <c r="D67" s="13" t="n">
        <v>20983536.835453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34.48</v>
      </c>
      <c r="D81" s="15" t="n">
        <v>269.5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239.17</v>
      </c>
      <c r="D83" s="15" t="n">
        <v>13328.3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70.92</v>
      </c>
      <c r="D84" s="15" t="n">
        <v>454.5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36795.05</v>
      </c>
      <c r="D85" s="15" t="n">
        <v>370722.2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43439.62</v>
      </c>
      <c r="D87" s="15" t="n">
        <v>384774.6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02212.439</v>
      </c>
      <c r="D102" s="20" t="n">
        <v>1866122.26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66122.267</v>
      </c>
      <c r="D103" s="20" t="n">
        <v>2303326.7295914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8636</v>
      </c>
      <c r="D105" s="24" t="n">
        <v>11.2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818</v>
      </c>
      <c r="D106" s="24" t="n">
        <v>8.63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1.9309</v>
      </c>
      <c r="D107" s="24" t="n">
        <v>10.161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1.2306</v>
      </c>
      <c r="D108" s="24" t="n">
        <v>9.1101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9632047.79</v>
      </c>
      <c r="E123" s="31" t="n">
        <v>0.450468897235373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8508225.44</v>
      </c>
      <c r="E124" s="32" t="n">
        <v>0.397910290204939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281.858481652482</v>
      </c>
      <c r="D125" s="33" t="n">
        <v>291224.638997795</v>
      </c>
      <c r="E125" s="32" t="n">
        <v>0.0136199118647755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925.920374509497</v>
      </c>
      <c r="D126" s="33" t="n">
        <v>918809.306033263</v>
      </c>
      <c r="E126" s="32" t="n">
        <v>0.0429706147521515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373.213156541118</v>
      </c>
      <c r="D127" s="33" t="n">
        <v>390993.031318737</v>
      </c>
      <c r="E127" s="32" t="n">
        <v>0.0182858519273259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295.400374868453</v>
      </c>
      <c r="D128" s="33" t="n">
        <v>295294.0307335</v>
      </c>
      <c r="E128" s="32" t="n">
        <v>0.0138102280309292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738.962788914203</v>
      </c>
      <c r="D129" s="33" t="n">
        <v>746426.313082237</v>
      </c>
      <c r="E129" s="32" t="n">
        <v>0.0349086555063303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215.038171574033</v>
      </c>
      <c r="D130" s="33" t="n">
        <v>217420.794515073</v>
      </c>
      <c r="E130" s="32" t="n">
        <v>0.0101682744600714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591.170231131363</v>
      </c>
      <c r="D131" s="33" t="n">
        <v>603632.099603612</v>
      </c>
      <c r="E131" s="32" t="n">
        <v>0.0282304959623037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98.3559472044804</v>
      </c>
      <c r="D132" s="33" t="n">
        <v>104466.802204295</v>
      </c>
      <c r="E132" s="32" t="n">
        <v>0.00488567397220882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13.4912276328419</v>
      </c>
      <c r="D133" s="33" t="n">
        <v>14064.334982685</v>
      </c>
      <c r="E133" s="32" t="n">
        <v>0.000657756855876126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279.290986070123</v>
      </c>
      <c r="D134" s="33" t="n">
        <v>282178.854866088</v>
      </c>
      <c r="E134" s="32" t="n">
        <v>0.0131968611811328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609.939885969783</v>
      </c>
      <c r="D135" s="33" t="n">
        <v>637338.385647546</v>
      </c>
      <c r="E135" s="32" t="n">
        <v>0.0298068620513378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849.807207251334</v>
      </c>
      <c r="D136" s="33" t="n">
        <v>863429.616783573</v>
      </c>
      <c r="E136" s="32" t="n">
        <v>0.0403806330484223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369.481394457102</v>
      </c>
      <c r="D137" s="33" t="n">
        <v>387726.385715393</v>
      </c>
      <c r="E137" s="32" t="n">
        <v>0.0181330783661187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1.4409774383827</v>
      </c>
      <c r="D138" s="33" t="n">
        <v>1442.02935191272</v>
      </c>
      <c r="E138" s="32" t="n">
        <v>6.74404224417953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260.779968207822</v>
      </c>
      <c r="D139" s="33" t="n">
        <v>263486.864277819</v>
      </c>
      <c r="E139" s="32" t="n">
        <v>0.0123226794317261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295.585115565681</v>
      </c>
      <c r="D140" s="33" t="n">
        <v>307585.871257648</v>
      </c>
      <c r="E140" s="32" t="n">
        <v>0.0143850893653647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681.174298384641</v>
      </c>
      <c r="D141" s="33" t="n">
        <v>663279.849566077</v>
      </c>
      <c r="E141" s="32" t="n">
        <v>0.0310200851269317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1522.80685976724</v>
      </c>
      <c r="D142" s="33" t="n">
        <v>1519426.22853856</v>
      </c>
      <c r="E142" s="32" t="n">
        <v>0.0710600977614405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669531.06</v>
      </c>
      <c r="E143" s="32" t="n">
        <v>0.0313124399752413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11.084441833713</v>
      </c>
      <c r="D144" s="18" t="n">
        <v>110078.082393484</v>
      </c>
      <c r="E144" s="32" t="n">
        <v>0.00514810074313152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14.7792557782841</v>
      </c>
      <c r="D145" s="18" t="n">
        <v>142123.204732348</v>
      </c>
      <c r="E145" s="32" t="n">
        <v>0.00664677799603589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42.7318251465298</v>
      </c>
      <c r="D146" s="33" t="n">
        <v>417329.777672375</v>
      </c>
      <c r="E146" s="32" t="n">
        <v>0.0195175614604751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454291.29</v>
      </c>
      <c r="E147" s="32" t="n">
        <v>0.0212461670551922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1.5538845507829</v>
      </c>
      <c r="D148" s="33" t="n">
        <v>158410.884840327</v>
      </c>
      <c r="E148" s="32" t="n">
        <v>0.00740851563030936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1.35964898193504</v>
      </c>
      <c r="D149" s="33" t="n">
        <v>138053.04709996</v>
      </c>
      <c r="E149" s="32" t="n">
        <v>0.0064564260106419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1.16541341308718</v>
      </c>
      <c r="D150" s="33" t="n">
        <v>118284.624962684</v>
      </c>
      <c r="E150" s="32" t="n">
        <v>0.00553190201383334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388471137695725</v>
      </c>
      <c r="D151" s="33" t="n">
        <v>39542.7296122874</v>
      </c>
      <c r="E151" s="32" t="n">
        <v>0.00184932323743419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748495.71</v>
      </c>
      <c r="E153" s="31" t="n">
        <v>0.0350054364783325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748495.71</v>
      </c>
      <c r="E154" s="32" t="n">
        <v>0.0350054364783325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748495.71</v>
      </c>
      <c r="E155" s="32" t="n">
        <v>0.0350054364783325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186.55290882318</v>
      </c>
      <c r="D156" s="18" t="n">
        <v>188635.772076459</v>
      </c>
      <c r="E156" s="32" t="n">
        <v>0.00882206464077623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543.859592774016</v>
      </c>
      <c r="D157" s="18" t="n">
        <v>559859.941993427</v>
      </c>
      <c r="E157" s="32" t="n">
        <v>0.0261833720278955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708555.08</v>
      </c>
      <c r="E160" s="31" t="n">
        <v>0.0331375043476732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708555.08</v>
      </c>
      <c r="E162" s="32" t="n">
        <v>0.0331375043476732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264333899091559</v>
      </c>
      <c r="D163" s="18" t="n">
        <v>272912.438139014</v>
      </c>
      <c r="E163" s="32" t="n">
        <v>0.0127634920144326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0.738962788914203</v>
      </c>
      <c r="D164" s="18" t="n">
        <v>75695.8897505188</v>
      </c>
      <c r="E164" s="32" t="n">
        <v>0.00354012404470915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2.05889702978734</v>
      </c>
      <c r="D165" s="18" t="n">
        <v>204907.609095526</v>
      </c>
      <c r="E165" s="32" t="n">
        <v>0.00958306132993122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15.538845507829</v>
      </c>
      <c r="D166" s="18" t="n">
        <v>155039.141831274</v>
      </c>
      <c r="E166" s="32" t="n">
        <v>0.00725082690324283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0" t="n">
        <v>1083937.76573757</v>
      </c>
      <c r="E172" s="31" t="n">
        <v>0.0506932960310381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1083937.76573757</v>
      </c>
      <c r="E173" s="32" t="n">
        <v>0.0506932960310381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1083937.76573757</v>
      </c>
      <c r="E174" s="32" t="n">
        <v>0.0506932960310381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213.696374721619</v>
      </c>
      <c r="D175" s="18" t="n">
        <v>1538.61389799566</v>
      </c>
      <c r="E175" s="32" t="n">
        <v>7.19574612805282E-005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366.263389701978</v>
      </c>
      <c r="D176" s="18" t="n">
        <v>5933.47</v>
      </c>
      <c r="E176" s="32" t="n">
        <v>0.000277494853218452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56.7250424800938</v>
      </c>
      <c r="D177" s="18" t="n">
        <v>1219.58841332202</v>
      </c>
      <c r="E177" s="32" t="n">
        <v>5.70373672980091E-005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674.103190454119</v>
      </c>
      <c r="D178" s="18" t="n">
        <v>5069.25599221498</v>
      </c>
      <c r="E178" s="32" t="n">
        <v>0.000237077535992674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656.197488990064</v>
      </c>
      <c r="D179" s="18" t="n">
        <v>31103.760978129</v>
      </c>
      <c r="E179" s="32" t="n">
        <v>0.0014546519300119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330.552709206035</v>
      </c>
      <c r="D180" s="18" t="n">
        <v>4346.76812605936</v>
      </c>
      <c r="E180" s="32" t="n">
        <v>0.000203288427027606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934.649231010992</v>
      </c>
      <c r="D181" s="18" t="n">
        <v>4579.78123195386</v>
      </c>
      <c r="E181" s="32" t="n">
        <v>0.000214185918313172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36.5210382456585</v>
      </c>
      <c r="D182" s="18" t="n">
        <v>1285.54054624718</v>
      </c>
      <c r="E182" s="32" t="n">
        <v>6.01217980687911E-005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235.14109618867</v>
      </c>
      <c r="D183" s="18" t="n">
        <v>449.119493720359</v>
      </c>
      <c r="E183" s="32" t="n">
        <v>2.10042939439277E-005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4263.84151633846</v>
      </c>
      <c r="D184" s="18" t="n">
        <v>1364.42928522831</v>
      </c>
      <c r="E184" s="32" t="n">
        <v>6.38112443867395E-005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6585.05406174423</v>
      </c>
      <c r="D185" s="18" t="n">
        <v>9153.22514582448</v>
      </c>
      <c r="E185" s="32" t="n">
        <v>0.000428075454719753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366.515195782398</v>
      </c>
      <c r="D186" s="18" t="n">
        <v>3811.75803613694</v>
      </c>
      <c r="E186" s="32" t="n">
        <v>0.000178267225879978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102.553749116554</v>
      </c>
      <c r="D187" s="18" t="n">
        <v>20151.8117014028</v>
      </c>
      <c r="E187" s="32" t="n">
        <v>0.000942454251924534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255.995217939826</v>
      </c>
      <c r="D188" s="18" t="n">
        <v>13081.3556367251</v>
      </c>
      <c r="E188" s="32" t="n">
        <v>0.000611785154776448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4526.42489700055</v>
      </c>
      <c r="D189" s="18" t="n">
        <v>5522.23837434067</v>
      </c>
      <c r="E189" s="32" t="n">
        <v>0.000258262488413183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266.113244080343</v>
      </c>
      <c r="D190" s="18" t="n">
        <v>29485.347444102</v>
      </c>
      <c r="E190" s="32" t="n">
        <v>0.00137896242183683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137.106121642564</v>
      </c>
      <c r="D191" s="18" t="n">
        <v>5004.37343995359</v>
      </c>
      <c r="E191" s="32" t="n">
        <v>0.000234043127069024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176.722085531204</v>
      </c>
      <c r="D192" s="18" t="n">
        <v>10161.5199180442</v>
      </c>
      <c r="E192" s="32" t="n">
        <v>0.00047523110054219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Specjalistycz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3" t="n">
        <v>67.3329459043374</v>
      </c>
      <c r="D205" s="18" t="n">
        <v>927.847994561769</v>
      </c>
      <c r="E205" s="32" t="n">
        <v>4.33933335906229E-005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3" t="n">
        <v>304.744875109159</v>
      </c>
      <c r="D206" s="18" t="n">
        <v>37788.3645135358</v>
      </c>
      <c r="E206" s="32" t="n">
        <v>0.00176727558478411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3" t="n">
        <v>1188.6391568922</v>
      </c>
      <c r="D207" s="18" t="n">
        <v>3958.16839245103</v>
      </c>
      <c r="E207" s="32" t="n">
        <v>0.000185114504173294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3" t="n">
        <v>1176.8454757438</v>
      </c>
      <c r="D208" s="18" t="n">
        <v>15887.4139225413</v>
      </c>
      <c r="E208" s="32" t="n">
        <v>0.000743018098087018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3" t="n">
        <v>20.0437640014407</v>
      </c>
      <c r="D209" s="18" t="n">
        <v>759.658655654604</v>
      </c>
      <c r="E209" s="32" t="n">
        <v>3.55275019755727E-005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3" t="n">
        <v>275.100432005156</v>
      </c>
      <c r="D210" s="18" t="n">
        <v>2580.44205220836</v>
      </c>
      <c r="E210" s="32" t="n">
        <v>0.000120681386864058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3" t="n">
        <v>4789.27381862018</v>
      </c>
      <c r="D211" s="18" t="n">
        <v>5747.12858234421</v>
      </c>
      <c r="E211" s="32" t="n">
        <v>0.000268780090298793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3" t="n">
        <v>164.5300929465</v>
      </c>
      <c r="D212" s="18" t="n">
        <v>25666.694499654</v>
      </c>
      <c r="E212" s="32" t="n">
        <v>0.00120037273682758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3" t="n">
        <v>1203.48655905224</v>
      </c>
      <c r="D213" s="18" t="n">
        <v>4513.07459644592</v>
      </c>
      <c r="E213" s="32" t="n">
        <v>0.000211066201178178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3" t="n">
        <v>184.083979664214</v>
      </c>
      <c r="D214" s="18" t="n">
        <v>9471.12075372381</v>
      </c>
      <c r="E214" s="32" t="n">
        <v>0.000442942706943631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3" t="n">
        <v>79.4883121500717</v>
      </c>
      <c r="D215" s="18" t="n">
        <v>309.209534263779</v>
      </c>
      <c r="E215" s="32" t="n">
        <v>1.44610243793722E-005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3" t="n">
        <v>979.754567452791</v>
      </c>
      <c r="D216" s="18" t="n">
        <v>1028.74229582543</v>
      </c>
      <c r="E216" s="32" t="n">
        <v>4.81119298453841E-005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3" t="n">
        <v>232.819901956433</v>
      </c>
      <c r="D217" s="18" t="n">
        <v>6588.80322536707</v>
      </c>
      <c r="E217" s="32" t="n">
        <v>0.000308143292863788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3" t="n">
        <v>420.557358932925</v>
      </c>
      <c r="D218" s="18" t="n">
        <v>3322.40313557011</v>
      </c>
      <c r="E218" s="32" t="n">
        <v>0.000155381213764888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3" t="n">
        <v>80.2208389294757</v>
      </c>
      <c r="D219" s="18" t="n">
        <v>543.897287941845</v>
      </c>
      <c r="E219" s="32" t="n">
        <v>2.54368351206523E-005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3" t="n">
        <v>1104.7556840657</v>
      </c>
      <c r="D220" s="18" t="n">
        <v>16770.1912841174</v>
      </c>
      <c r="E220" s="32" t="n">
        <v>0.000784303581012717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3" t="n">
        <v>197.535002651019</v>
      </c>
      <c r="D221" s="18" t="n">
        <v>9481.68012724892</v>
      </c>
      <c r="E221" s="32" t="n">
        <v>0.000443436544749574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3" t="n">
        <v>846.984088685824</v>
      </c>
      <c r="D222" s="18" t="n">
        <v>5242.83150896525</v>
      </c>
      <c r="E222" s="32" t="n">
        <v>0.000245195266855548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3" t="n">
        <v>19.2791891754379</v>
      </c>
      <c r="D223" s="18" t="n">
        <v>8290.05134543828</v>
      </c>
      <c r="E223" s="32" t="n">
        <v>0.000387706785620527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3" t="n">
        <v>133.53505359297</v>
      </c>
      <c r="D224" s="18" t="n">
        <v>1149.73681143547</v>
      </c>
      <c r="E224" s="32" t="n">
        <v>5.37705672615076E-005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3" t="n">
        <v>183.131694850989</v>
      </c>
      <c r="D225" s="18" t="n">
        <v>2562.01241096534</v>
      </c>
      <c r="E225" s="32" t="n">
        <v>0.000119819474594913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3" t="n">
        <v>686.743855691208</v>
      </c>
      <c r="D226" s="18" t="n">
        <v>8446.94942500186</v>
      </c>
      <c r="E226" s="32" t="n">
        <v>0.000395044550799883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3" t="n">
        <v>916.944974411273</v>
      </c>
      <c r="D227" s="18" t="n">
        <v>25784.492680445</v>
      </c>
      <c r="E227" s="32" t="n">
        <v>0.00120588188895745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3" t="n">
        <v>744.25178616679</v>
      </c>
      <c r="D228" s="18" t="n">
        <v>8893.80884469314</v>
      </c>
      <c r="E228" s="32" t="n">
        <v>0.000415943146238389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3" t="n">
        <v>2375.73085096291</v>
      </c>
      <c r="D229" s="18" t="n">
        <v>6842.10485077318</v>
      </c>
      <c r="E229" s="32" t="n">
        <v>0.00031998963191363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3" t="n">
        <v>162.469861379426</v>
      </c>
      <c r="D230" s="18" t="n">
        <v>1220.14865895949</v>
      </c>
      <c r="E230" s="32" t="n">
        <v>5.70635687081345E-005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3" t="n">
        <v>98.0899140545609</v>
      </c>
      <c r="D231" s="18" t="n">
        <v>5448.89472573086</v>
      </c>
      <c r="E231" s="32" t="n">
        <v>0.000254832373319404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3" t="n">
        <v>157.355908800712</v>
      </c>
      <c r="D232" s="18" t="n">
        <v>7741.91071299504</v>
      </c>
      <c r="E232" s="32" t="n">
        <v>0.000362071498959786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3" t="n">
        <v>341.989283549479</v>
      </c>
      <c r="D233" s="18" t="n">
        <v>5027.24246817735</v>
      </c>
      <c r="E233" s="32" t="n">
        <v>0.000235112659337697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3" t="n">
        <v>2101.42704183036</v>
      </c>
      <c r="D234" s="18" t="n">
        <v>5043.42490039285</v>
      </c>
      <c r="E234" s="32" t="n">
        <v>0.000235869474768188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3" t="n">
        <v>334.567871615643</v>
      </c>
      <c r="D235" s="18" t="n">
        <v>3780.61694925677</v>
      </c>
      <c r="E235" s="32" t="n">
        <v>0.000176810828302696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3" t="n">
        <v>228.035586428451</v>
      </c>
      <c r="D236" s="18" t="n">
        <v>2982.70547048414</v>
      </c>
      <c r="E236" s="32" t="n">
        <v>0.000139494329073185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3" t="n">
        <v>1752.51080192314</v>
      </c>
      <c r="D237" s="18" t="n">
        <v>4486.42765292323</v>
      </c>
      <c r="E237" s="32" t="n">
        <v>0.000209819984431225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3" t="n">
        <v>445.89820720793</v>
      </c>
      <c r="D238" s="18" t="n">
        <v>6621.58837703777</v>
      </c>
      <c r="E238" s="32" t="n">
        <v>0.000309676579599982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3" t="n">
        <v>163.216123035944</v>
      </c>
      <c r="D239" s="18" t="n">
        <v>1106.6053141837</v>
      </c>
      <c r="E239" s="32" t="n">
        <v>5.1753405550237E-005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3" t="n">
        <v>116.746455467505</v>
      </c>
      <c r="D240" s="18" t="n">
        <v>2684.00101119795</v>
      </c>
      <c r="E240" s="32" t="n">
        <v>0.000125524603080584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3" t="n">
        <v>95.0133015810643</v>
      </c>
      <c r="D241" s="18" t="n">
        <v>18622.6071098886</v>
      </c>
      <c r="E241" s="32" t="n">
        <v>0.00087093684243848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3" t="n">
        <v>845.248915877111</v>
      </c>
      <c r="D242" s="18" t="n">
        <v>104662.625955731</v>
      </c>
      <c r="E242" s="32" t="n">
        <v>0.00489483220224308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3" t="n">
        <v>2575.16584494801</v>
      </c>
      <c r="D243" s="18" t="n">
        <v>50988.2837299705</v>
      </c>
      <c r="E243" s="32" t="n">
        <v>0.0023846056876514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3" t="n">
        <v>12150.7879533631</v>
      </c>
      <c r="D244" s="18" t="n">
        <v>43742.8366321072</v>
      </c>
      <c r="E244" s="32" t="n">
        <v>0.00204575265916661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3" t="n">
        <v>4371.45427852527</v>
      </c>
      <c r="D245" s="18" t="n">
        <v>112477.518586455</v>
      </c>
      <c r="E245" s="32" t="n">
        <v>0.00526031689896876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3" t="n">
        <v>3839.43381352129</v>
      </c>
      <c r="D246" s="18" t="n">
        <v>136299.900380006</v>
      </c>
      <c r="E246" s="32" t="n">
        <v>0.00637443533878817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3" t="n">
        <v>94.5920986829071</v>
      </c>
      <c r="D247" s="18" t="n">
        <v>1642.11883313527</v>
      </c>
      <c r="E247" s="32" t="n">
        <v>7.67981509248597E-005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3" t="n">
        <v>4114.8135213611</v>
      </c>
      <c r="D248" s="18" t="n">
        <v>12550.1812401513</v>
      </c>
      <c r="E248" s="32" t="n">
        <v>0.000586943340254652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3" t="n">
        <v>68.6743855691208</v>
      </c>
      <c r="D249" s="18" t="n">
        <v>2011.47275331955</v>
      </c>
      <c r="E249" s="32" t="n">
        <v>9.40719909994193E-005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3" t="n">
        <v>66.4356005995675</v>
      </c>
      <c r="D250" s="18" t="n">
        <v>3534.37395189699</v>
      </c>
      <c r="E250" s="32" t="n">
        <v>0.000165294605180573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3" t="n">
        <v>183.131694850989</v>
      </c>
      <c r="D251" s="18" t="n">
        <v>1089.63358436338</v>
      </c>
      <c r="E251" s="32" t="n">
        <v>5.09596764717464E-005</v>
      </c>
    </row>
    <row r="252" customFormat="false" ht="12.75" hidden="false" customHeight="false" outlineLevel="0" collapsed="false">
      <c r="A252" s="10" t="s">
        <v>324</v>
      </c>
      <c r="B252" s="17" t="s">
        <v>325</v>
      </c>
      <c r="C252" s="33" t="n">
        <v>457.829237127472</v>
      </c>
      <c r="D252" s="18" t="n">
        <v>1327.70478766967</v>
      </c>
      <c r="E252" s="32" t="n">
        <v>6.20937234319599E-005</v>
      </c>
    </row>
    <row r="253" customFormat="false" ht="12.75" hidden="false" customHeight="false" outlineLevel="0" collapsed="false">
      <c r="A253" s="10" t="s">
        <v>326</v>
      </c>
      <c r="B253" s="17" t="s">
        <v>327</v>
      </c>
      <c r="C253" s="33" t="n">
        <v>197.988253595775</v>
      </c>
      <c r="D253" s="18" t="n">
        <v>5096.21764755526</v>
      </c>
      <c r="E253" s="32" t="n">
        <v>0.000238338471093244</v>
      </c>
    </row>
    <row r="254" customFormat="false" ht="12.75" hidden="false" customHeight="false" outlineLevel="0" collapsed="false">
      <c r="A254" s="10" t="s">
        <v>328</v>
      </c>
      <c r="B254" s="17" t="s">
        <v>329</v>
      </c>
      <c r="C254" s="33" t="n">
        <v>4.57829237127472</v>
      </c>
      <c r="D254" s="18" t="n">
        <v>1351.05407876317</v>
      </c>
      <c r="E254" s="32" t="n">
        <v>6.31857164992117E-005</v>
      </c>
    </row>
    <row r="255" customFormat="false" ht="12.75" hidden="false" customHeight="false" outlineLevel="0" collapsed="false">
      <c r="A255" s="10" t="s">
        <v>330</v>
      </c>
      <c r="B255" s="17" t="s">
        <v>331</v>
      </c>
      <c r="C255" s="33" t="n">
        <v>460.576212550237</v>
      </c>
      <c r="D255" s="18" t="n">
        <v>18284.8756382444</v>
      </c>
      <c r="E255" s="32" t="n">
        <v>0.000855141912127691</v>
      </c>
    </row>
    <row r="256" customFormat="false" ht="12.75" hidden="false" customHeight="false" outlineLevel="0" collapsed="false">
      <c r="A256" s="10" t="s">
        <v>332</v>
      </c>
      <c r="B256" s="17" t="s">
        <v>333</v>
      </c>
      <c r="C256" s="33" t="n">
        <v>6319.21093691379</v>
      </c>
      <c r="D256" s="18" t="n">
        <v>121328.849988745</v>
      </c>
      <c r="E256" s="32" t="n">
        <v>0.00567427347214874</v>
      </c>
    </row>
    <row r="257" customFormat="false" ht="12.75" hidden="false" customHeight="false" outlineLevel="0" collapsed="false">
      <c r="A257" s="10" t="s">
        <v>334</v>
      </c>
      <c r="B257" s="17" t="s">
        <v>335</v>
      </c>
      <c r="C257" s="33" t="n">
        <v>1373.48771138242</v>
      </c>
      <c r="D257" s="18" t="n">
        <v>5548.89035398496</v>
      </c>
      <c r="E257" s="32" t="n">
        <v>0.000259508940688053</v>
      </c>
    </row>
    <row r="258" customFormat="false" ht="12.75" hidden="false" customHeight="false" outlineLevel="0" collapsed="false">
      <c r="A258" s="10" t="s">
        <v>336</v>
      </c>
      <c r="B258" s="17" t="s">
        <v>337</v>
      </c>
      <c r="C258" s="33" t="n">
        <v>1920.34184366933</v>
      </c>
      <c r="D258" s="18" t="n">
        <v>25847.8012157891</v>
      </c>
      <c r="E258" s="32" t="n">
        <v>0.00120884268470139</v>
      </c>
    </row>
    <row r="259" customFormat="false" ht="12.75" hidden="false" customHeight="false" outlineLevel="0" collapsed="false">
      <c r="A259" s="10" t="s">
        <v>338</v>
      </c>
      <c r="B259" s="17" t="s">
        <v>339</v>
      </c>
      <c r="C259" s="33" t="n">
        <v>101.93110135406</v>
      </c>
      <c r="D259" s="18" t="n">
        <v>4469.67879437555</v>
      </c>
      <c r="E259" s="32" t="n">
        <v>0.000209036678533619</v>
      </c>
    </row>
    <row r="260" customFormat="false" ht="12.75" hidden="false" customHeight="false" outlineLevel="0" collapsed="false">
      <c r="A260" s="10" t="s">
        <v>340</v>
      </c>
      <c r="B260" s="17" t="s">
        <v>341</v>
      </c>
      <c r="C260" s="33" t="n">
        <v>228.914618563736</v>
      </c>
      <c r="D260" s="18" t="n">
        <v>1098.79016910593</v>
      </c>
      <c r="E260" s="32" t="n">
        <v>5.13879090471393E-005</v>
      </c>
    </row>
    <row r="261" customFormat="false" ht="12.75" hidden="false" customHeight="false" outlineLevel="0" collapsed="false">
      <c r="A261" s="10" t="s">
        <v>342</v>
      </c>
      <c r="B261" s="17" t="s">
        <v>171</v>
      </c>
      <c r="C261" s="30"/>
      <c r="D261" s="18" t="n">
        <v>0</v>
      </c>
      <c r="E261" s="32" t="n">
        <v>0</v>
      </c>
    </row>
    <row r="262" customFormat="false" ht="12.75" hidden="false" customHeight="false" outlineLevel="0" collapsed="false">
      <c r="A262" s="10" t="s">
        <v>343</v>
      </c>
      <c r="B262" s="17" t="s">
        <v>173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1" t="s">
        <v>46</v>
      </c>
      <c r="B263" s="16" t="s">
        <v>344</v>
      </c>
      <c r="C263" s="30"/>
      <c r="D263" s="30" t="n">
        <v>0</v>
      </c>
      <c r="E263" s="31" t="n">
        <v>0</v>
      </c>
    </row>
    <row r="264" customFormat="false" ht="12.75" hidden="false" customHeight="false" outlineLevel="0" collapsed="false">
      <c r="A264" s="11" t="s">
        <v>48</v>
      </c>
      <c r="B264" s="16" t="s">
        <v>345</v>
      </c>
      <c r="C264" s="30"/>
      <c r="D264" s="30" t="n">
        <v>8245062.21</v>
      </c>
      <c r="E264" s="31" t="n">
        <v>0.385602746409935</v>
      </c>
    </row>
    <row r="265" customFormat="false" ht="12.75" hidden="false" customHeight="false" outlineLevel="0" collapsed="false">
      <c r="A265" s="10" t="s">
        <v>346</v>
      </c>
      <c r="B265" s="17" t="s">
        <v>347</v>
      </c>
      <c r="C265" s="30"/>
      <c r="D265" s="18" t="n">
        <v>8245062.21</v>
      </c>
      <c r="E265" s="32" t="n">
        <v>0.385602746409935</v>
      </c>
    </row>
    <row r="266" customFormat="false" ht="12.75" hidden="false" customHeight="false" outlineLevel="0" collapsed="false">
      <c r="A266" s="10" t="s">
        <v>348</v>
      </c>
      <c r="B266" s="17" t="s">
        <v>349</v>
      </c>
      <c r="C266" s="33" t="n">
        <v>47120.5018628028</v>
      </c>
      <c r="D266" s="33" t="n">
        <v>1080944.31435352</v>
      </c>
      <c r="E266" s="32" t="n">
        <v>0.0505532991401071</v>
      </c>
    </row>
    <row r="267" customFormat="false" ht="12.75" hidden="false" customHeight="false" outlineLevel="0" collapsed="false">
      <c r="A267" s="10" t="s">
        <v>350</v>
      </c>
      <c r="B267" s="17" t="s">
        <v>351</v>
      </c>
      <c r="C267" s="33" t="n">
        <v>4853.02884167776</v>
      </c>
      <c r="D267" s="33" t="n">
        <v>1246500.45778727</v>
      </c>
      <c r="E267" s="32" t="n">
        <v>0.0582959822111534</v>
      </c>
    </row>
    <row r="268" customFormat="false" ht="12.75" hidden="false" customHeight="false" outlineLevel="0" collapsed="false">
      <c r="A268" s="10" t="s">
        <v>352</v>
      </c>
      <c r="B268" s="17" t="s">
        <v>353</v>
      </c>
      <c r="C268" s="33" t="n">
        <v>7382.33188988418</v>
      </c>
      <c r="D268" s="33" t="n">
        <v>1332215.61222823</v>
      </c>
      <c r="E268" s="32" t="n">
        <v>0.0623046844040001</v>
      </c>
    </row>
    <row r="269" customFormat="false" ht="12.75" hidden="false" customHeight="false" outlineLevel="0" collapsed="false">
      <c r="A269" s="10" t="s">
        <v>354</v>
      </c>
      <c r="B269" s="17" t="s">
        <v>355</v>
      </c>
      <c r="C269" s="33" t="n">
        <v>6962.97649085584</v>
      </c>
      <c r="D269" s="33" t="n">
        <v>1618126.10489086</v>
      </c>
      <c r="E269" s="32" t="n">
        <v>0.0756760657702213</v>
      </c>
    </row>
    <row r="270" customFormat="false" ht="12.75" hidden="false" customHeight="false" outlineLevel="0" collapsed="false">
      <c r="A270" s="10" t="s">
        <v>356</v>
      </c>
      <c r="B270" s="17" t="s">
        <v>357</v>
      </c>
      <c r="C270" s="33" t="n">
        <v>7481.51355663731</v>
      </c>
      <c r="D270" s="33" t="n">
        <v>1528398.4038062</v>
      </c>
      <c r="E270" s="32" t="n">
        <v>0.0714797059264675</v>
      </c>
    </row>
    <row r="271" customFormat="false" ht="12.75" hidden="false" customHeight="false" outlineLevel="0" collapsed="false">
      <c r="A271" s="10" t="s">
        <v>358</v>
      </c>
      <c r="B271" s="17" t="s">
        <v>359</v>
      </c>
      <c r="C271" s="33" t="n">
        <v>12735.6816774324</v>
      </c>
      <c r="D271" s="33" t="n">
        <v>1438877.31353623</v>
      </c>
      <c r="E271" s="32" t="n">
        <v>0.0672930087990832</v>
      </c>
    </row>
    <row r="272" customFormat="false" ht="12.75" hidden="false" customHeight="false" outlineLevel="0" collapsed="false">
      <c r="A272" s="10" t="s">
        <v>360</v>
      </c>
      <c r="B272" s="17" t="s">
        <v>361</v>
      </c>
      <c r="C272" s="30"/>
      <c r="D272" s="18" t="n">
        <v>0</v>
      </c>
      <c r="E272" s="32" t="n">
        <v>0</v>
      </c>
    </row>
    <row r="273" customFormat="false" ht="25.5" hidden="false" customHeight="false" outlineLevel="0" collapsed="false">
      <c r="A273" s="10" t="s">
        <v>362</v>
      </c>
      <c r="B273" s="17" t="s">
        <v>363</v>
      </c>
      <c r="C273" s="30"/>
      <c r="D273" s="18" t="n">
        <v>0</v>
      </c>
      <c r="E273" s="32" t="n">
        <v>0</v>
      </c>
    </row>
    <row r="274" customFormat="false" ht="12.75" hidden="false" customHeight="false" outlineLevel="0" collapsed="false">
      <c r="A274" s="10" t="s">
        <v>364</v>
      </c>
      <c r="B274" s="17" t="s">
        <v>365</v>
      </c>
      <c r="C274" s="30"/>
      <c r="D274" s="18" t="n">
        <v>0</v>
      </c>
      <c r="E274" s="32" t="n">
        <v>0</v>
      </c>
    </row>
    <row r="275" customFormat="false" ht="12.75" hidden="false" customHeight="false" outlineLevel="0" collapsed="false">
      <c r="A275" s="34"/>
      <c r="B275" s="35"/>
      <c r="C275" s="36"/>
      <c r="D275" s="37"/>
      <c r="E275" s="38"/>
    </row>
    <row r="278" customFormat="false" ht="36.75" hidden="false" customHeight="true" outlineLevel="0" collapsed="false">
      <c r="A278" s="2"/>
      <c r="B278" s="3" t="str">
        <f aca="false">B$1</f>
        <v>             Roczne sprawozdanie ubezpieczeniowego funduszu kapitałowego sporządzone na dzień 31.12.2008</v>
      </c>
      <c r="C278" s="3"/>
      <c r="D278" s="4"/>
    </row>
    <row r="279" customFormat="false" ht="18" hidden="false" customHeight="false" outlineLevel="0" collapsed="false">
      <c r="A279" s="2"/>
      <c r="B279" s="6"/>
      <c r="C279" s="6"/>
      <c r="D279" s="4"/>
    </row>
    <row r="280" customFormat="false" ht="18" hidden="false" customHeight="false" outlineLevel="0" collapsed="false">
      <c r="A280" s="7" t="s">
        <v>1</v>
      </c>
      <c r="B280" s="2"/>
      <c r="C280" s="2"/>
      <c r="D280" s="4"/>
    </row>
    <row r="281" customFormat="false" ht="18" hidden="false" customHeight="false" outlineLevel="0" collapsed="false">
      <c r="A281" s="2"/>
      <c r="B281" s="2"/>
      <c r="C281" s="2"/>
      <c r="D281" s="4"/>
    </row>
    <row r="282" customFormat="false" ht="18" hidden="false" customHeight="false" outlineLevel="0" collapsed="false">
      <c r="A282" s="7" t="str">
        <f aca="false">A$5</f>
        <v>Fundusz Specjalistyczny</v>
      </c>
      <c r="B282" s="2"/>
      <c r="C282" s="2"/>
      <c r="D282" s="4"/>
    </row>
    <row r="283" customFormat="false" ht="18" hidden="false" customHeight="false" outlineLevel="0" collapsed="false">
      <c r="A283" s="7"/>
      <c r="B283" s="2"/>
      <c r="C283" s="2"/>
      <c r="D283" s="4"/>
    </row>
    <row r="284" customFormat="false" ht="12.75" hidden="false" customHeight="false" outlineLevel="0" collapsed="false">
      <c r="A284" s="8" t="s">
        <v>229</v>
      </c>
      <c r="B284" s="9"/>
      <c r="C284" s="9"/>
      <c r="D284" s="9"/>
    </row>
    <row r="285" customFormat="false" ht="12.75" hidden="false" customHeight="false" outlineLevel="0" collapsed="false">
      <c r="A285" s="9"/>
      <c r="B285" s="9"/>
      <c r="C285" s="9"/>
      <c r="D285" s="9"/>
    </row>
    <row r="286" customFormat="false" ht="51" hidden="false" customHeight="false" outlineLevel="0" collapsed="false">
      <c r="A286" s="10" t="s">
        <v>10</v>
      </c>
      <c r="B286" s="10"/>
      <c r="C286" s="25" t="s">
        <v>100</v>
      </c>
      <c r="D286" s="26" t="s">
        <v>101</v>
      </c>
      <c r="E286" s="26" t="s">
        <v>102</v>
      </c>
    </row>
    <row r="287" customFormat="false" ht="12.75" hidden="false" customHeight="true" outlineLevel="0" collapsed="false">
      <c r="A287" s="27" t="n">
        <v>1</v>
      </c>
      <c r="B287" s="27"/>
      <c r="C287" s="28" t="n">
        <v>2</v>
      </c>
      <c r="D287" s="29" t="n">
        <v>3</v>
      </c>
      <c r="E287" s="29" t="n">
        <v>4</v>
      </c>
    </row>
    <row r="288" customFormat="false" ht="25.5" hidden="false" customHeight="false" outlineLevel="0" collapsed="false">
      <c r="A288" s="11" t="s">
        <v>49</v>
      </c>
      <c r="B288" s="16" t="s">
        <v>366</v>
      </c>
      <c r="C288" s="30"/>
      <c r="D288" s="30" t="n">
        <v>0</v>
      </c>
      <c r="E288" s="31" t="n">
        <v>0</v>
      </c>
    </row>
    <row r="289" customFormat="false" ht="12.75" hidden="false" customHeight="false" outlineLevel="0" collapsed="false">
      <c r="A289" s="10" t="s">
        <v>367</v>
      </c>
      <c r="B289" s="17" t="s">
        <v>368</v>
      </c>
      <c r="C289" s="30"/>
      <c r="D289" s="18" t="n">
        <v>0</v>
      </c>
      <c r="E289" s="32" t="n">
        <v>0</v>
      </c>
    </row>
    <row r="290" customFormat="false" ht="12.75" hidden="false" customHeight="false" outlineLevel="0" collapsed="false">
      <c r="A290" s="10" t="s">
        <v>369</v>
      </c>
      <c r="B290" s="17" t="s">
        <v>370</v>
      </c>
      <c r="C290" s="30"/>
      <c r="D290" s="18" t="n">
        <v>0</v>
      </c>
      <c r="E290" s="32" t="n">
        <v>0</v>
      </c>
    </row>
    <row r="291" customFormat="false" ht="12.75" hidden="false" customHeight="false" outlineLevel="0" collapsed="false">
      <c r="A291" s="10" t="s">
        <v>371</v>
      </c>
      <c r="B291" s="17" t="s">
        <v>372</v>
      </c>
      <c r="C291" s="30"/>
      <c r="D291" s="18" t="n">
        <v>0</v>
      </c>
      <c r="E291" s="32" t="n">
        <v>0</v>
      </c>
    </row>
    <row r="292" customFormat="false" ht="12.75" hidden="false" customHeight="false" outlineLevel="0" collapsed="false">
      <c r="A292" s="10" t="s">
        <v>373</v>
      </c>
      <c r="B292" s="17" t="s">
        <v>374</v>
      </c>
      <c r="C292" s="30"/>
      <c r="D292" s="18" t="n">
        <v>0</v>
      </c>
      <c r="E292" s="32" t="n">
        <v>0</v>
      </c>
    </row>
    <row r="293" customFormat="false" ht="12.75" hidden="false" customHeight="false" outlineLevel="0" collapsed="false">
      <c r="A293" s="10" t="s">
        <v>375</v>
      </c>
      <c r="B293" s="17" t="s">
        <v>376</v>
      </c>
      <c r="C293" s="30"/>
      <c r="D293" s="18" t="n">
        <v>0</v>
      </c>
      <c r="E293" s="32" t="n">
        <v>0</v>
      </c>
    </row>
    <row r="294" customFormat="false" ht="12.75" hidden="false" customHeight="false" outlineLevel="0" collapsed="false">
      <c r="A294" s="10" t="s">
        <v>377</v>
      </c>
      <c r="B294" s="17" t="s">
        <v>378</v>
      </c>
      <c r="C294" s="30"/>
      <c r="D294" s="18" t="n">
        <v>0</v>
      </c>
      <c r="E294" s="32" t="n">
        <v>0</v>
      </c>
    </row>
    <row r="295" customFormat="false" ht="12.75" hidden="false" customHeight="false" outlineLevel="0" collapsed="false">
      <c r="A295" s="11" t="s">
        <v>62</v>
      </c>
      <c r="B295" s="16" t="s">
        <v>379</v>
      </c>
      <c r="C295" s="30"/>
      <c r="D295" s="18" t="n">
        <v>48.1242624314171</v>
      </c>
      <c r="E295" s="31" t="n">
        <v>2.25066194649208E-006</v>
      </c>
    </row>
    <row r="296" customFormat="false" ht="12.75" hidden="false" customHeight="false" outlineLevel="0" collapsed="false">
      <c r="A296" s="39" t="s">
        <v>380</v>
      </c>
      <c r="B296" s="17" t="s">
        <v>381</v>
      </c>
      <c r="C296" s="33" t="n">
        <v>320.828416209448</v>
      </c>
      <c r="D296" s="33" t="n">
        <v>48.1242624314171</v>
      </c>
      <c r="E296" s="40" t="n">
        <v>5.82332018880217E-006</v>
      </c>
    </row>
    <row r="297" customFormat="false" ht="12.75" hidden="false" customHeight="false" outlineLevel="0" collapsed="false">
      <c r="A297" s="11" t="s">
        <v>64</v>
      </c>
      <c r="B297" s="16" t="s">
        <v>382</v>
      </c>
      <c r="C297" s="30"/>
      <c r="D297" s="30" t="n">
        <v>0</v>
      </c>
      <c r="E297" s="31" t="n">
        <v>0</v>
      </c>
    </row>
    <row r="298" customFormat="false" ht="12.75" hidden="false" customHeight="false" outlineLevel="0" collapsed="false">
      <c r="A298" s="10" t="s">
        <v>383</v>
      </c>
      <c r="B298" s="17" t="s">
        <v>384</v>
      </c>
      <c r="C298" s="30"/>
      <c r="D298" s="18" t="n">
        <v>0</v>
      </c>
      <c r="E298" s="32" t="n">
        <v>0</v>
      </c>
    </row>
    <row r="299" customFormat="false" ht="12.75" hidden="false" customHeight="false" outlineLevel="0" collapsed="false">
      <c r="A299" s="10" t="s">
        <v>385</v>
      </c>
      <c r="B299" s="17" t="s">
        <v>386</v>
      </c>
      <c r="C299" s="30"/>
      <c r="D299" s="18" t="n">
        <v>0</v>
      </c>
      <c r="E299" s="32" t="n">
        <v>0</v>
      </c>
    </row>
    <row r="300" customFormat="false" ht="12.75" hidden="false" customHeight="false" outlineLevel="0" collapsed="false">
      <c r="A300" s="10" t="s">
        <v>387</v>
      </c>
      <c r="B300" s="17" t="s">
        <v>388</v>
      </c>
      <c r="C300" s="30"/>
      <c r="D300" s="18" t="n">
        <v>0</v>
      </c>
      <c r="E300" s="32" t="n">
        <v>0</v>
      </c>
    </row>
    <row r="301" customFormat="false" ht="12.75" hidden="false" customHeight="false" outlineLevel="0" collapsed="false">
      <c r="A301" s="10" t="s">
        <v>389</v>
      </c>
      <c r="B301" s="17" t="s">
        <v>390</v>
      </c>
      <c r="C301" s="30"/>
      <c r="D301" s="18" t="n">
        <v>0</v>
      </c>
      <c r="E301" s="32" t="n">
        <v>0</v>
      </c>
    </row>
    <row r="302" customFormat="false" ht="12.75" hidden="false" customHeight="false" outlineLevel="0" collapsed="false">
      <c r="A302" s="11" t="s">
        <v>66</v>
      </c>
      <c r="B302" s="16" t="s">
        <v>391</v>
      </c>
      <c r="C302" s="30"/>
      <c r="D302" s="30" t="n">
        <v>0</v>
      </c>
      <c r="E302" s="31" t="n">
        <v>0</v>
      </c>
    </row>
    <row r="303" customFormat="false" ht="12.75" hidden="false" customHeight="false" outlineLevel="0" collapsed="false">
      <c r="A303" s="11" t="s">
        <v>68</v>
      </c>
      <c r="B303" s="16" t="s">
        <v>392</v>
      </c>
      <c r="C303" s="30"/>
      <c r="D303" s="41" t="n">
        <v>947994.45</v>
      </c>
      <c r="E303" s="31" t="n">
        <v>0.0443355373423406</v>
      </c>
    </row>
    <row r="304" customFormat="false" ht="12.75" hidden="false" customHeight="false" outlineLevel="0" collapsed="false">
      <c r="A304" s="10" t="s">
        <v>393</v>
      </c>
      <c r="B304" s="17" t="s">
        <v>394</v>
      </c>
      <c r="C304" s="33" t="n">
        <v>1</v>
      </c>
      <c r="D304" s="18" t="n">
        <v>947994.446798849</v>
      </c>
      <c r="E304" s="40" t="n">
        <v>0.04433553719263</v>
      </c>
    </row>
    <row r="305" customFormat="false" ht="25.5" hidden="false" customHeight="false" outlineLevel="0" collapsed="false">
      <c r="A305" s="11" t="s">
        <v>70</v>
      </c>
      <c r="B305" s="16" t="s">
        <v>395</v>
      </c>
      <c r="C305" s="30"/>
      <c r="D305" s="30" t="n">
        <v>0</v>
      </c>
      <c r="E305" s="31" t="n">
        <v>0</v>
      </c>
    </row>
    <row r="306" customFormat="false" ht="12.75" hidden="false" customHeight="false" outlineLevel="0" collapsed="false">
      <c r="A306" s="11" t="s">
        <v>396</v>
      </c>
      <c r="B306" s="16" t="s">
        <v>397</v>
      </c>
      <c r="C306" s="30"/>
      <c r="D306" s="30" t="n">
        <v>21366141.13</v>
      </c>
      <c r="E306" s="31" t="n">
        <v>0.999245668506639</v>
      </c>
    </row>
    <row r="307" customFormat="false" ht="12.75" hidden="false" customHeight="false" outlineLevel="0" collapsed="false">
      <c r="A307" s="11" t="s">
        <v>398</v>
      </c>
      <c r="B307" s="16" t="s">
        <v>399</v>
      </c>
      <c r="C307" s="30"/>
      <c r="D307" s="41" t="n">
        <v>21305397.5280174</v>
      </c>
      <c r="E307" s="32" t="n">
        <v>0.996404828843485</v>
      </c>
    </row>
    <row r="308" customFormat="false" ht="12.75" hidden="false" customHeight="false" outlineLevel="0" collapsed="false">
      <c r="A308" s="11" t="s">
        <v>400</v>
      </c>
      <c r="B308" s="16" t="s">
        <v>401</v>
      </c>
      <c r="C308" s="30"/>
      <c r="D308" s="41" t="n">
        <v>50582.082064597</v>
      </c>
      <c r="E308" s="32" t="n">
        <v>0.0023656085626116</v>
      </c>
    </row>
    <row r="309" customFormat="false" ht="12.75" hidden="false" customHeight="false" outlineLevel="0" collapsed="false">
      <c r="A309" s="11" t="s">
        <v>402</v>
      </c>
      <c r="B309" s="16" t="s">
        <v>403</v>
      </c>
      <c r="C309" s="30"/>
      <c r="D309" s="41" t="n">
        <v>10161.5199180442</v>
      </c>
      <c r="E309" s="32" t="n">
        <v>0.00047523110054219</v>
      </c>
    </row>
    <row r="310" customFormat="false" ht="12.75" hidden="false" customHeight="false" outlineLevel="0" collapsed="false">
      <c r="A310" s="11" t="s">
        <v>404</v>
      </c>
      <c r="B310" s="16" t="s">
        <v>405</v>
      </c>
      <c r="C310" s="30"/>
      <c r="D310" s="41" t="n">
        <v>0</v>
      </c>
      <c r="E310" s="32" t="n">
        <v>0</v>
      </c>
    </row>
    <row r="311" customFormat="false" ht="12.75" hidden="false" customHeight="false" outlineLevel="0" collapsed="false">
      <c r="C311" s="42"/>
      <c r="D311" s="42"/>
      <c r="E311" s="42"/>
    </row>
    <row r="312" customFormat="false" ht="12.75" hidden="false" customHeight="false" outlineLevel="0" collapsed="false">
      <c r="C312" s="42"/>
      <c r="D312" s="42"/>
      <c r="E312" s="42"/>
    </row>
    <row r="313" customFormat="false" ht="12.75" hidden="false" customHeight="false" outlineLevel="0" collapsed="false">
      <c r="C313" s="42"/>
      <c r="D313" s="42"/>
      <c r="E313" s="42"/>
    </row>
    <row r="314" customFormat="false" ht="12.75" hidden="false" customHeight="false" outlineLevel="0" collapsed="false">
      <c r="C314" s="42"/>
      <c r="D314" s="42"/>
      <c r="E314" s="42"/>
    </row>
    <row r="315" customFormat="false" ht="12.75" hidden="false" customHeight="false" outlineLevel="0" collapsed="false">
      <c r="C315" s="42"/>
      <c r="D315" s="42"/>
      <c r="E315" s="42"/>
    </row>
    <row r="316" customFormat="false" ht="12.75" hidden="false" customHeight="false" outlineLevel="0" collapsed="false">
      <c r="C316" s="42"/>
      <c r="D316" s="42"/>
      <c r="E316" s="42"/>
    </row>
    <row r="317" customFormat="false" ht="12.75" hidden="false" customHeight="false" outlineLevel="0" collapsed="false">
      <c r="C317" s="42"/>
      <c r="D317" s="42"/>
      <c r="E317" s="42"/>
    </row>
    <row r="318" customFormat="false" ht="12.75" hidden="false" customHeight="false" outlineLevel="0" collapsed="false">
      <c r="C318" s="42"/>
      <c r="D318" s="42"/>
      <c r="E318" s="42"/>
    </row>
    <row r="319" customFormat="false" ht="12.75" hidden="false" customHeight="false" outlineLevel="0" collapsed="false">
      <c r="C319" s="42"/>
      <c r="D319" s="43"/>
      <c r="E319" s="42"/>
    </row>
    <row r="320" customFormat="false" ht="12.75" hidden="false" customHeight="false" outlineLevel="0" collapsed="false">
      <c r="C320" s="42"/>
      <c r="D320" s="42"/>
      <c r="E320" s="42"/>
    </row>
    <row r="321" customFormat="false" ht="12.75" hidden="false" customHeight="false" outlineLevel="0" collapsed="false">
      <c r="C321" s="42"/>
      <c r="D321" s="42"/>
      <c r="E321" s="42"/>
    </row>
    <row r="322" customFormat="false" ht="12.75" hidden="false" customHeight="false" outlineLevel="0" collapsed="false">
      <c r="C322" s="42"/>
      <c r="D322" s="42"/>
      <c r="E322" s="42"/>
    </row>
    <row r="323" customFormat="false" ht="12.75" hidden="false" customHeight="false" outlineLevel="0" collapsed="false">
      <c r="C323" s="42"/>
      <c r="D323" s="42"/>
      <c r="E323" s="42"/>
    </row>
    <row r="324" customFormat="false" ht="12.75" hidden="false" customHeight="false" outlineLevel="0" collapsed="false">
      <c r="C324" s="42"/>
      <c r="D324" s="42"/>
      <c r="E324" s="42"/>
    </row>
    <row r="325" customFormat="false" ht="12.75" hidden="false" customHeight="false" outlineLevel="0" collapsed="false">
      <c r="C325" s="42"/>
      <c r="D325" s="42"/>
      <c r="E325" s="42"/>
    </row>
    <row r="326" customFormat="false" ht="12.75" hidden="false" customHeight="false" outlineLevel="0" collapsed="false">
      <c r="C326" s="42"/>
      <c r="D326" s="42"/>
      <c r="E326" s="42"/>
    </row>
    <row r="327" customFormat="false" ht="12.75" hidden="false" customHeight="false" outlineLevel="0" collapsed="false">
      <c r="C327" s="42"/>
      <c r="D327" s="42"/>
      <c r="E327" s="42"/>
    </row>
    <row r="328" customFormat="false" ht="12.75" hidden="false" customHeight="false" outlineLevel="0" collapsed="false">
      <c r="C328" s="42"/>
      <c r="D328" s="42"/>
      <c r="E328" s="42"/>
    </row>
    <row r="329" customFormat="false" ht="12.75" hidden="false" customHeight="false" outlineLevel="0" collapsed="false">
      <c r="C329" s="42"/>
      <c r="D329" s="42"/>
      <c r="E329" s="42"/>
    </row>
    <row r="330" customFormat="false" ht="12.75" hidden="false" customHeight="false" outlineLevel="0" collapsed="false">
      <c r="C330" s="42"/>
      <c r="D330" s="42"/>
      <c r="E330" s="42"/>
    </row>
    <row r="331" customFormat="false" ht="12.75" hidden="false" customHeight="false" outlineLevel="0" collapsed="false">
      <c r="C331" s="42"/>
      <c r="D331" s="42"/>
      <c r="E331" s="42"/>
    </row>
    <row r="332" customFormat="false" ht="12.75" hidden="false" customHeight="false" outlineLevel="0" collapsed="false">
      <c r="C332" s="42"/>
      <c r="D332" s="42"/>
      <c r="E332" s="42"/>
    </row>
    <row r="333" customFormat="false" ht="12.75" hidden="false" customHeight="false" outlineLevel="0" collapsed="false">
      <c r="C333" s="42"/>
      <c r="D333" s="42"/>
      <c r="E333" s="42"/>
    </row>
    <row r="334" customFormat="false" ht="12.75" hidden="false" customHeight="false" outlineLevel="0" collapsed="false">
      <c r="C334" s="42"/>
      <c r="D334" s="42"/>
      <c r="E334" s="42"/>
    </row>
    <row r="335" customFormat="false" ht="12.75" hidden="false" customHeight="false" outlineLevel="0" collapsed="false">
      <c r="C335" s="42"/>
      <c r="D335" s="42"/>
      <c r="E335" s="42"/>
    </row>
    <row r="336" customFormat="false" ht="12.75" hidden="false" customHeight="false" outlineLevel="0" collapsed="false">
      <c r="C336" s="42"/>
      <c r="D336" s="42"/>
      <c r="E336" s="42"/>
    </row>
    <row r="337" customFormat="false" ht="12.75" hidden="false" customHeight="false" outlineLevel="0" collapsed="false">
      <c r="C337" s="42"/>
      <c r="D337" s="42"/>
      <c r="E337" s="42"/>
    </row>
    <row r="338" customFormat="false" ht="12.75" hidden="false" customHeight="false" outlineLevel="0" collapsed="false">
      <c r="C338" s="42"/>
      <c r="D338" s="42"/>
      <c r="E338" s="42"/>
    </row>
    <row r="339" customFormat="false" ht="12.75" hidden="false" customHeight="false" outlineLevel="0" collapsed="false">
      <c r="C339" s="42"/>
      <c r="D339" s="42"/>
      <c r="E339" s="42"/>
    </row>
    <row r="340" customFormat="false" ht="12.75" hidden="false" customHeight="false" outlineLevel="0" collapsed="false">
      <c r="C340" s="42"/>
      <c r="D340" s="42"/>
      <c r="E340" s="42"/>
    </row>
    <row r="341" customFormat="false" ht="12.75" hidden="false" customHeight="false" outlineLevel="0" collapsed="false">
      <c r="C341" s="42"/>
      <c r="D341" s="42"/>
      <c r="E341" s="42"/>
    </row>
    <row r="342" customFormat="false" ht="12.75" hidden="false" customHeight="false" outlineLevel="0" collapsed="false">
      <c r="C342" s="42"/>
      <c r="D342" s="42"/>
      <c r="E342" s="42"/>
    </row>
    <row r="343" customFormat="false" ht="12.75" hidden="false" customHeight="false" outlineLevel="0" collapsed="false">
      <c r="C343" s="42"/>
      <c r="D343" s="42"/>
      <c r="E343" s="42"/>
    </row>
    <row r="344" customFormat="false" ht="12.75" hidden="false" customHeight="false" outlineLevel="0" collapsed="false">
      <c r="C344" s="42"/>
      <c r="D344" s="42"/>
      <c r="E344" s="42"/>
    </row>
    <row r="345" customFormat="false" ht="12.75" hidden="false" customHeight="false" outlineLevel="0" collapsed="false">
      <c r="C345" s="42"/>
      <c r="D345" s="42"/>
      <c r="E345" s="42"/>
    </row>
    <row r="346" customFormat="false" ht="12.75" hidden="false" customHeight="false" outlineLevel="0" collapsed="false">
      <c r="C346" s="42"/>
      <c r="D346" s="42"/>
      <c r="E346" s="42"/>
    </row>
    <row r="347" customFormat="false" ht="12.75" hidden="false" customHeight="false" outlineLevel="0" collapsed="false">
      <c r="C347" s="42"/>
      <c r="D347" s="42"/>
      <c r="E347" s="42"/>
    </row>
    <row r="348" customFormat="false" ht="12.75" hidden="false" customHeight="false" outlineLevel="0" collapsed="false">
      <c r="C348" s="42"/>
      <c r="D348" s="42"/>
      <c r="E348" s="42"/>
    </row>
    <row r="349" customFormat="false" ht="12.75" hidden="false" customHeight="false" outlineLevel="0" collapsed="false">
      <c r="C349" s="42"/>
      <c r="D349" s="42"/>
      <c r="E349" s="42"/>
    </row>
    <row r="350" customFormat="false" ht="12.75" hidden="false" customHeight="false" outlineLevel="0" collapsed="false">
      <c r="C350" s="42"/>
      <c r="D350" s="42"/>
      <c r="E350" s="42"/>
    </row>
    <row r="351" customFormat="false" ht="12.75" hidden="false" customHeight="false" outlineLevel="0" collapsed="false">
      <c r="C351" s="42"/>
      <c r="D351" s="42"/>
      <c r="E351" s="42"/>
    </row>
    <row r="352" customFormat="false" ht="12.75" hidden="false" customHeight="false" outlineLevel="0" collapsed="false">
      <c r="C352" s="42"/>
      <c r="D352" s="42"/>
      <c r="E352" s="42"/>
    </row>
    <row r="353" customFormat="false" ht="12.75" hidden="false" customHeight="false" outlineLevel="0" collapsed="false">
      <c r="C353" s="42"/>
      <c r="D353" s="42"/>
      <c r="E353" s="42"/>
    </row>
    <row r="354" customFormat="false" ht="12.75" hidden="false" customHeight="false" outlineLevel="0" collapsed="false">
      <c r="C354" s="42"/>
      <c r="D354" s="42"/>
      <c r="E354" s="42"/>
    </row>
    <row r="355" customFormat="false" ht="12.75" hidden="false" customHeight="false" outlineLevel="0" collapsed="false">
      <c r="C355" s="42"/>
      <c r="D355" s="42"/>
      <c r="E355" s="42"/>
    </row>
    <row r="356" customFormat="false" ht="12.75" hidden="false" customHeight="false" outlineLevel="0" collapsed="false">
      <c r="C356" s="42"/>
      <c r="D356" s="42"/>
      <c r="E356" s="42"/>
    </row>
    <row r="357" customFormat="false" ht="12.75" hidden="false" customHeight="false" outlineLevel="0" collapsed="false">
      <c r="C357" s="42"/>
      <c r="D357" s="42"/>
      <c r="E357" s="42"/>
    </row>
    <row r="358" customFormat="false" ht="12.75" hidden="false" customHeight="false" outlineLevel="0" collapsed="false">
      <c r="C358" s="42"/>
      <c r="D358" s="42"/>
      <c r="E358" s="42"/>
    </row>
    <row r="359" customFormat="false" ht="12.75" hidden="false" customHeight="false" outlineLevel="0" collapsed="false">
      <c r="C359" s="42"/>
      <c r="D359" s="42"/>
      <c r="E359" s="42"/>
    </row>
    <row r="360" customFormat="false" ht="12.75" hidden="false" customHeight="false" outlineLevel="0" collapsed="false">
      <c r="C360" s="42"/>
      <c r="D360" s="42"/>
      <c r="E360" s="42"/>
    </row>
    <row r="361" customFormat="false" ht="12.75" hidden="false" customHeight="false" outlineLevel="0" collapsed="false">
      <c r="C361" s="42"/>
      <c r="D361" s="42"/>
      <c r="E361" s="42"/>
    </row>
    <row r="362" customFormat="false" ht="12.75" hidden="false" customHeight="false" outlineLevel="0" collapsed="false">
      <c r="C362" s="42"/>
      <c r="D362" s="42"/>
      <c r="E362" s="42"/>
    </row>
    <row r="363" customFormat="false" ht="12.75" hidden="false" customHeight="false" outlineLevel="0" collapsed="false">
      <c r="C363" s="42"/>
      <c r="D363" s="42"/>
      <c r="E363" s="42"/>
    </row>
    <row r="364" customFormat="false" ht="12.75" hidden="false" customHeight="false" outlineLevel="0" collapsed="false">
      <c r="C364" s="42"/>
      <c r="D364" s="42"/>
      <c r="E364" s="42"/>
    </row>
    <row r="365" customFormat="false" ht="12.75" hidden="false" customHeight="false" outlineLevel="0" collapsed="false">
      <c r="C365" s="42"/>
      <c r="D365" s="42"/>
      <c r="E365" s="42"/>
    </row>
    <row r="366" customFormat="false" ht="12.75" hidden="false" customHeight="false" outlineLevel="0" collapsed="false">
      <c r="C366" s="42"/>
      <c r="D366" s="42"/>
      <c r="E366" s="42"/>
    </row>
    <row r="367" customFormat="false" ht="12.75" hidden="false" customHeight="false" outlineLevel="0" collapsed="false">
      <c r="C367" s="42"/>
      <c r="D367" s="42"/>
      <c r="E367" s="42"/>
    </row>
    <row r="368" customFormat="false" ht="12.75" hidden="false" customHeight="false" outlineLevel="0" collapsed="false">
      <c r="C368" s="42"/>
      <c r="D368" s="42"/>
      <c r="E368" s="42"/>
    </row>
    <row r="369" customFormat="false" ht="12.75" hidden="false" customHeight="false" outlineLevel="0" collapsed="false">
      <c r="C369" s="42"/>
      <c r="D369" s="42"/>
      <c r="E369" s="42"/>
    </row>
    <row r="370" customFormat="false" ht="12.75" hidden="false" customHeight="false" outlineLevel="0" collapsed="false">
      <c r="C370" s="42"/>
      <c r="D370" s="42"/>
      <c r="E370" s="42"/>
    </row>
    <row r="371" customFormat="false" ht="12.75" hidden="false" customHeight="false" outlineLevel="0" collapsed="false">
      <c r="C371" s="42"/>
      <c r="D371" s="42"/>
      <c r="E371" s="42"/>
    </row>
    <row r="372" customFormat="false" ht="12.75" hidden="false" customHeight="false" outlineLevel="0" collapsed="false">
      <c r="C372" s="42"/>
      <c r="D372" s="42"/>
      <c r="E372" s="42"/>
    </row>
    <row r="373" customFormat="false" ht="12.75" hidden="false" customHeight="false" outlineLevel="0" collapsed="false">
      <c r="C373" s="42"/>
      <c r="D373" s="42"/>
      <c r="E373" s="42"/>
    </row>
    <row r="374" customFormat="false" ht="12.75" hidden="false" customHeight="false" outlineLevel="0" collapsed="false">
      <c r="C374" s="42"/>
      <c r="D374" s="42"/>
      <c r="E374" s="42"/>
    </row>
    <row r="375" customFormat="false" ht="12.75" hidden="false" customHeight="false" outlineLevel="0" collapsed="false">
      <c r="C375" s="42"/>
      <c r="D375" s="42"/>
      <c r="E375" s="42"/>
    </row>
    <row r="376" customFormat="false" ht="12.75" hidden="false" customHeight="false" outlineLevel="0" collapsed="false">
      <c r="C376" s="42"/>
      <c r="D376" s="42"/>
      <c r="E376" s="42"/>
    </row>
    <row r="377" customFormat="false" ht="12.75" hidden="false" customHeight="false" outlineLevel="0" collapsed="false">
      <c r="C377" s="42"/>
      <c r="D377" s="42"/>
      <c r="E377" s="42"/>
    </row>
    <row r="378" customFormat="false" ht="12.75" hidden="false" customHeight="false" outlineLevel="0" collapsed="false">
      <c r="C378" s="42"/>
      <c r="D378" s="42"/>
      <c r="E378" s="42"/>
    </row>
    <row r="379" customFormat="false" ht="12.75" hidden="false" customHeight="false" outlineLevel="0" collapsed="false">
      <c r="C379" s="42"/>
      <c r="D379" s="42"/>
      <c r="E379" s="42"/>
    </row>
    <row r="380" customFormat="false" ht="12.75" hidden="false" customHeight="false" outlineLevel="0" collapsed="false">
      <c r="C380" s="42"/>
      <c r="D380" s="42"/>
      <c r="E380" s="42"/>
    </row>
    <row r="381" customFormat="false" ht="12.75" hidden="false" customHeight="false" outlineLevel="0" collapsed="false">
      <c r="C381" s="42"/>
      <c r="D381" s="42"/>
      <c r="E381" s="42"/>
    </row>
    <row r="382" customFormat="false" ht="12.75" hidden="false" customHeight="false" outlineLevel="0" collapsed="false">
      <c r="C382" s="42"/>
      <c r="D382" s="42"/>
      <c r="E382" s="42"/>
    </row>
    <row r="383" customFormat="false" ht="12.75" hidden="false" customHeight="false" outlineLevel="0" collapsed="false">
      <c r="C383" s="42"/>
      <c r="D383" s="42"/>
      <c r="E383" s="42"/>
    </row>
    <row r="384" customFormat="false" ht="12.75" hidden="false" customHeight="false" outlineLevel="0" collapsed="false">
      <c r="C384" s="42"/>
      <c r="D384" s="42"/>
      <c r="E384" s="42"/>
    </row>
    <row r="385" customFormat="false" ht="12.75" hidden="false" customHeight="false" outlineLevel="0" collapsed="false">
      <c r="C385" s="42"/>
      <c r="D385" s="42"/>
      <c r="E385" s="42"/>
    </row>
    <row r="386" customFormat="false" ht="12.75" hidden="false" customHeight="false" outlineLevel="0" collapsed="false">
      <c r="C386" s="42"/>
      <c r="D386" s="42"/>
      <c r="E386" s="42"/>
    </row>
    <row r="387" customFormat="false" ht="12.75" hidden="false" customHeight="false" outlineLevel="0" collapsed="false">
      <c r="C387" s="42"/>
      <c r="D387" s="42"/>
      <c r="E387" s="42"/>
    </row>
    <row r="388" customFormat="false" ht="12.75" hidden="false" customHeight="false" outlineLevel="0" collapsed="false">
      <c r="C388" s="42"/>
      <c r="D388" s="42"/>
      <c r="E388" s="42"/>
    </row>
    <row r="389" customFormat="false" ht="12.75" hidden="false" customHeight="false" outlineLevel="0" collapsed="false">
      <c r="C389" s="42"/>
      <c r="D389" s="42"/>
      <c r="E389" s="42"/>
    </row>
    <row r="390" customFormat="false" ht="12.75" hidden="false" customHeight="false" outlineLevel="0" collapsed="false">
      <c r="C390" s="42"/>
      <c r="D390" s="42"/>
      <c r="E390" s="42"/>
    </row>
    <row r="391" customFormat="false" ht="12.75" hidden="false" customHeight="false" outlineLevel="0" collapsed="false">
      <c r="C391" s="42"/>
      <c r="D391" s="42"/>
      <c r="E391" s="42"/>
    </row>
    <row r="392" customFormat="false" ht="12.75" hidden="false" customHeight="false" outlineLevel="0" collapsed="false">
      <c r="C392" s="42"/>
      <c r="D392" s="42"/>
      <c r="E392" s="42"/>
    </row>
    <row r="393" customFormat="false" ht="12.75" hidden="false" customHeight="false" outlineLevel="0" collapsed="false">
      <c r="C393" s="42"/>
      <c r="D393" s="42"/>
      <c r="E393" s="42"/>
    </row>
    <row r="394" customFormat="false" ht="12.75" hidden="false" customHeight="false" outlineLevel="0" collapsed="false">
      <c r="C394" s="42"/>
      <c r="D394" s="42"/>
      <c r="E394" s="42"/>
    </row>
    <row r="395" customFormat="false" ht="12.75" hidden="false" customHeight="false" outlineLevel="0" collapsed="false">
      <c r="C395" s="42"/>
      <c r="D395" s="42"/>
      <c r="E395" s="42"/>
    </row>
    <row r="396" customFormat="false" ht="12.75" hidden="false" customHeight="false" outlineLevel="0" collapsed="false">
      <c r="C396" s="42"/>
      <c r="D396" s="42"/>
      <c r="E396" s="42"/>
    </row>
    <row r="397" customFormat="false" ht="12.75" hidden="false" customHeight="false" outlineLevel="0" collapsed="false">
      <c r="C397" s="42"/>
      <c r="D397" s="42"/>
      <c r="E397" s="42"/>
    </row>
    <row r="398" customFormat="false" ht="12.75" hidden="false" customHeight="false" outlineLevel="0" collapsed="false">
      <c r="C398" s="42"/>
      <c r="D398" s="42"/>
      <c r="E398" s="42"/>
    </row>
    <row r="399" customFormat="false" ht="12.75" hidden="false" customHeight="false" outlineLevel="0" collapsed="false">
      <c r="C399" s="42"/>
      <c r="D399" s="42"/>
      <c r="E399" s="42"/>
    </row>
    <row r="400" customFormat="false" ht="12.75" hidden="false" customHeight="false" outlineLevel="0" collapsed="false">
      <c r="C400" s="42"/>
      <c r="D400" s="42"/>
      <c r="E400" s="42"/>
    </row>
    <row r="401" customFormat="false" ht="12.75" hidden="false" customHeight="false" outlineLevel="0" collapsed="false">
      <c r="C401" s="42"/>
      <c r="D401" s="42"/>
      <c r="E401" s="42"/>
    </row>
    <row r="402" customFormat="false" ht="12.75" hidden="false" customHeight="false" outlineLevel="0" collapsed="false">
      <c r="C402" s="42"/>
      <c r="D402" s="42"/>
      <c r="E402" s="42"/>
    </row>
    <row r="403" customFormat="false" ht="12.75" hidden="false" customHeight="false" outlineLevel="0" collapsed="false">
      <c r="C403" s="42"/>
      <c r="D403" s="42"/>
      <c r="E403" s="42"/>
    </row>
    <row r="404" customFormat="false" ht="12.75" hidden="false" customHeight="false" outlineLevel="0" collapsed="false">
      <c r="C404" s="42"/>
      <c r="D404" s="42"/>
      <c r="E404" s="42"/>
    </row>
    <row r="405" customFormat="false" ht="12.75" hidden="false" customHeight="false" outlineLevel="0" collapsed="false">
      <c r="C405" s="42"/>
      <c r="D405" s="42"/>
      <c r="E405" s="42"/>
    </row>
    <row r="406" customFormat="false" ht="12.75" hidden="false" customHeight="false" outlineLevel="0" collapsed="false">
      <c r="C406" s="42"/>
      <c r="D406" s="42"/>
      <c r="E406" s="42"/>
    </row>
    <row r="407" customFormat="false" ht="12.75" hidden="false" customHeight="false" outlineLevel="0" collapsed="false">
      <c r="C407" s="42"/>
      <c r="D407" s="42"/>
      <c r="E407" s="42"/>
    </row>
    <row r="408" customFormat="false" ht="12.75" hidden="false" customHeight="false" outlineLevel="0" collapsed="false">
      <c r="C408" s="42"/>
      <c r="D408" s="42"/>
      <c r="E408" s="42"/>
    </row>
    <row r="409" customFormat="false" ht="12.75" hidden="false" customHeight="false" outlineLevel="0" collapsed="false">
      <c r="C409" s="42"/>
      <c r="D409" s="42"/>
      <c r="E409" s="42"/>
    </row>
    <row r="410" customFormat="false" ht="12.75" hidden="false" customHeight="false" outlineLevel="0" collapsed="false">
      <c r="C410" s="42"/>
      <c r="D410" s="42"/>
      <c r="E410" s="42"/>
    </row>
    <row r="411" customFormat="false" ht="12.75" hidden="false" customHeight="false" outlineLevel="0" collapsed="false">
      <c r="C411" s="42"/>
      <c r="D411" s="42"/>
      <c r="E411" s="42"/>
    </row>
    <row r="412" customFormat="false" ht="12.75" hidden="false" customHeight="false" outlineLevel="0" collapsed="false">
      <c r="C412" s="42"/>
      <c r="D412" s="42"/>
      <c r="E412" s="42"/>
    </row>
    <row r="413" customFormat="false" ht="12.75" hidden="false" customHeight="false" outlineLevel="0" collapsed="false">
      <c r="C413" s="42"/>
      <c r="D413" s="42"/>
      <c r="E413" s="42"/>
    </row>
    <row r="414" customFormat="false" ht="12.75" hidden="false" customHeight="false" outlineLevel="0" collapsed="false">
      <c r="C414" s="42"/>
      <c r="D414" s="42"/>
      <c r="E414" s="42"/>
    </row>
    <row r="415" customFormat="false" ht="12.75" hidden="false" customHeight="false" outlineLevel="0" collapsed="false">
      <c r="C415" s="42"/>
      <c r="D415" s="42"/>
      <c r="E415" s="42"/>
    </row>
    <row r="416" customFormat="false" ht="12.75" hidden="false" customHeight="false" outlineLevel="0" collapsed="false">
      <c r="C416" s="42"/>
      <c r="D416" s="42"/>
      <c r="E416" s="42"/>
    </row>
    <row r="417" customFormat="false" ht="12.75" hidden="false" customHeight="false" outlineLevel="0" collapsed="false">
      <c r="C417" s="42"/>
      <c r="D417" s="42"/>
      <c r="E417" s="42"/>
    </row>
    <row r="418" customFormat="false" ht="12.75" hidden="false" customHeight="false" outlineLevel="0" collapsed="false">
      <c r="C418" s="42"/>
      <c r="D418" s="42"/>
      <c r="E418" s="42"/>
    </row>
    <row r="419" customFormat="false" ht="12.75" hidden="false" customHeight="false" outlineLevel="0" collapsed="false">
      <c r="C419" s="42"/>
      <c r="D419" s="42"/>
      <c r="E419" s="42"/>
    </row>
    <row r="420" customFormat="false" ht="12.75" hidden="false" customHeight="false" outlineLevel="0" collapsed="false">
      <c r="C420" s="42"/>
      <c r="D420" s="42"/>
      <c r="E420" s="42"/>
    </row>
    <row r="421" customFormat="false" ht="12.75" hidden="false" customHeight="false" outlineLevel="0" collapsed="false">
      <c r="C421" s="42"/>
      <c r="D421" s="42"/>
      <c r="E421" s="42"/>
    </row>
    <row r="422" customFormat="false" ht="12.75" hidden="false" customHeight="false" outlineLevel="0" collapsed="false">
      <c r="C422" s="42"/>
      <c r="D422" s="42"/>
      <c r="E422" s="42"/>
    </row>
    <row r="423" customFormat="false" ht="12.75" hidden="false" customHeight="false" outlineLevel="0" collapsed="false">
      <c r="C423" s="42"/>
      <c r="D423" s="42"/>
      <c r="E423" s="42"/>
    </row>
    <row r="424" customFormat="false" ht="12.75" hidden="false" customHeight="false" outlineLevel="0" collapsed="false">
      <c r="C424" s="42"/>
      <c r="D424" s="42"/>
      <c r="E424" s="42"/>
    </row>
    <row r="425" customFormat="false" ht="12.75" hidden="false" customHeight="false" outlineLevel="0" collapsed="false">
      <c r="C425" s="42"/>
      <c r="D425" s="42"/>
      <c r="E425" s="42"/>
    </row>
    <row r="426" customFormat="false" ht="12.75" hidden="false" customHeight="false" outlineLevel="0" collapsed="false">
      <c r="C426" s="42"/>
      <c r="D426" s="42"/>
      <c r="E426" s="42"/>
    </row>
    <row r="427" customFormat="false" ht="12.75" hidden="false" customHeight="false" outlineLevel="0" collapsed="false">
      <c r="C427" s="42"/>
      <c r="D427" s="42"/>
      <c r="E427" s="42"/>
    </row>
    <row r="428" customFormat="false" ht="12.75" hidden="false" customHeight="false" outlineLevel="0" collapsed="false">
      <c r="C428" s="42"/>
      <c r="D428" s="42"/>
      <c r="E428" s="42"/>
    </row>
    <row r="429" customFormat="false" ht="12.75" hidden="false" customHeight="false" outlineLevel="0" collapsed="false">
      <c r="C429" s="42"/>
      <c r="D429" s="42"/>
      <c r="E429" s="42"/>
    </row>
    <row r="430" customFormat="false" ht="12.75" hidden="false" customHeight="false" outlineLevel="0" collapsed="false">
      <c r="C430" s="42"/>
      <c r="D430" s="42"/>
      <c r="E430" s="42"/>
    </row>
    <row r="431" customFormat="false" ht="12.75" hidden="false" customHeight="false" outlineLevel="0" collapsed="false">
      <c r="C431" s="42"/>
      <c r="D431" s="42"/>
      <c r="E431" s="42"/>
    </row>
    <row r="432" customFormat="false" ht="12.75" hidden="false" customHeight="false" outlineLevel="0" collapsed="false">
      <c r="C432" s="42"/>
      <c r="D432" s="42"/>
      <c r="E432" s="42"/>
    </row>
    <row r="433" customFormat="false" ht="12.75" hidden="false" customHeight="false" outlineLevel="0" collapsed="false">
      <c r="C433" s="42"/>
      <c r="D433" s="42"/>
      <c r="E433" s="42"/>
    </row>
    <row r="434" customFormat="false" ht="12.75" hidden="false" customHeight="false" outlineLevel="0" collapsed="false">
      <c r="C434" s="42"/>
      <c r="D434" s="42"/>
      <c r="E434" s="42"/>
    </row>
    <row r="435" customFormat="false" ht="12.75" hidden="false" customHeight="false" outlineLevel="0" collapsed="false">
      <c r="C435" s="42"/>
      <c r="D435" s="42"/>
      <c r="E435" s="42"/>
    </row>
    <row r="436" customFormat="false" ht="12.75" hidden="false" customHeight="false" outlineLevel="0" collapsed="false">
      <c r="C436" s="42"/>
      <c r="D436" s="42"/>
      <c r="E436" s="42"/>
    </row>
    <row r="437" customFormat="false" ht="12.75" hidden="false" customHeight="false" outlineLevel="0" collapsed="false">
      <c r="C437" s="42"/>
      <c r="D437" s="42"/>
      <c r="E437" s="42"/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8:C278"/>
    <mergeCell ref="A286:B286"/>
    <mergeCell ref="A287:B28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