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0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Z0709</t>
  </si>
  <si>
    <t xml:space="preserve">1.1.3</t>
  </si>
  <si>
    <t xml:space="preserve">WZ0911</t>
  </si>
  <si>
    <t xml:space="preserve">1.1.4</t>
  </si>
  <si>
    <t xml:space="preserve">WZ0118</t>
  </si>
  <si>
    <t xml:space="preserve">1.2</t>
  </si>
  <si>
    <t xml:space="preserve">Bony skarbowe</t>
  </si>
  <si>
    <t xml:space="preserve">1.2.1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ToyotaBank090126</t>
  </si>
  <si>
    <t xml:space="preserve">4.2.2</t>
  </si>
  <si>
    <t xml:space="preserve">EFL090629</t>
  </si>
  <si>
    <t xml:space="preserve">4.2.3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V. ZESTAWIENIE LOKAT FUNDUSZU - CIĄG DALSZ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75906.13</v>
      </c>
      <c r="D10" s="13" t="n">
        <v>8909589.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75906.13</v>
      </c>
      <c r="D11" s="15" t="n">
        <v>8804682.9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4906.5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03445.8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60.6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4687.85</v>
      </c>
      <c r="D17" s="13" t="n">
        <v>131491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3887.21</v>
      </c>
      <c r="D18" s="15" t="n">
        <v>70209.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0800.64</v>
      </c>
      <c r="D20" s="15" t="n">
        <v>61281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01218.28</v>
      </c>
      <c r="D21" s="13" t="n">
        <v>8778098.0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71197.16</v>
      </c>
      <c r="D34" s="13" t="n">
        <v>5001218.27538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77270.915381</v>
      </c>
      <c r="D35" s="13" t="n">
        <v>7183373.147915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53668.3051718</v>
      </c>
      <c r="D36" s="13" t="n">
        <v>9385064.3180740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637546.7651718</v>
      </c>
      <c r="D37" s="15" t="n">
        <v>8674293.8780740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6121.54</v>
      </c>
      <c r="D39" s="15" t="n">
        <v>710770.4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76397.3897908</v>
      </c>
      <c r="D40" s="13" t="n">
        <v>2201691.1701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7578.92</v>
      </c>
      <c r="D41" s="15" t="n">
        <v>676849.8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63.5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63646.5997908</v>
      </c>
      <c r="D43" s="15" t="n">
        <v>723333.8332248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4313.22</v>
      </c>
      <c r="D47" s="15" t="n">
        <v>212231.1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0858.65</v>
      </c>
      <c r="D49" s="15" t="n">
        <v>588612.776934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76726.51</v>
      </c>
      <c r="D50" s="13" t="n">
        <v>-3390766.8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521.84</v>
      </c>
      <c r="D51" s="15" t="n">
        <v>19640.5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96.24</v>
      </c>
      <c r="D53" s="15" t="n">
        <v>7696.4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317.47</v>
      </c>
      <c r="D54" s="15" t="n">
        <v>17778.2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8030.24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08979.92</v>
      </c>
      <c r="D56" s="15" t="n">
        <v>-3483034.794556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13.00455610124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7125.27</v>
      </c>
      <c r="D61" s="15" t="n">
        <v>32466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92.59</v>
      </c>
      <c r="D63" s="15" t="n">
        <v>6342.4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9476.71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726.4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01218.275381</v>
      </c>
      <c r="D67" s="13" t="n">
        <v>8778098.07329609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6.16</v>
      </c>
      <c r="D81" s="15" t="n">
        <v>236.9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23.91</v>
      </c>
      <c r="D83" s="15" t="n">
        <v>6116.0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73.31</v>
      </c>
      <c r="D84" s="15" t="n">
        <v>839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1379.84</v>
      </c>
      <c r="D85" s="15" t="n">
        <v>205038.9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4313.22</v>
      </c>
      <c r="D87" s="15" t="n">
        <v>212231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1413.972</v>
      </c>
      <c r="D102" s="20" t="n">
        <v>275842.66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5842.666</v>
      </c>
      <c r="D103" s="20" t="n">
        <v>800819.06237635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6.9447</v>
      </c>
      <c r="D105" s="24" t="n">
        <v>18.130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6.7735</v>
      </c>
      <c r="D106" s="24" t="n">
        <v>10.196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6048</v>
      </c>
      <c r="D107" s="24" t="n">
        <v>15.099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.1307</v>
      </c>
      <c r="D108" s="24" t="n">
        <v>10.9614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2</v>
      </c>
      <c r="E122" s="29" t="n">
        <v>3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980566.07</v>
      </c>
      <c r="E123" s="31" t="n">
        <v>0.202716293745971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683151.71</v>
      </c>
      <c r="E124" s="32" t="n">
        <v>0.0766760028618602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18" t="n">
        <v>33.138510691726</v>
      </c>
      <c r="D125" s="18" t="n">
        <v>34239.703402012</v>
      </c>
      <c r="E125" s="32" t="n">
        <v>0.00384301694281336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18" t="n">
        <v>1.32554042766904</v>
      </c>
      <c r="D126" s="18" t="n">
        <v>1381.84938503642</v>
      </c>
      <c r="E126" s="32" t="n">
        <v>0.000155096863333201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18" t="n">
        <v>519.611847646263</v>
      </c>
      <c r="D127" s="18" t="n">
        <v>518458.309344488</v>
      </c>
      <c r="E127" s="32" t="n">
        <v>0.0581910434082837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18" t="n">
        <v>132.554042766904</v>
      </c>
      <c r="D128" s="18" t="n">
        <v>129071.848063417</v>
      </c>
      <c r="E128" s="32" t="n">
        <v>0.0144868456693114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0"/>
      <c r="D129" s="18" t="n">
        <v>142401.18</v>
      </c>
      <c r="E129" s="32" t="n">
        <v>0.0159829114461446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18" t="n">
        <v>14.5809447043594</v>
      </c>
      <c r="D130" s="18" t="n">
        <v>142401.182043067</v>
      </c>
      <c r="E130" s="32" t="n">
        <v>0.0159829116754557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0"/>
      <c r="D131" s="18" t="n">
        <v>155013.18</v>
      </c>
      <c r="E131" s="32" t="n">
        <v>0.0173984648787691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18" t="n">
        <v>0.530216171067616</v>
      </c>
      <c r="D132" s="18" t="n">
        <v>54052.9299767818</v>
      </c>
      <c r="E132" s="32" t="n">
        <v>0.00606682608405042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18" t="n">
        <v>0.463939149684164</v>
      </c>
      <c r="D133" s="18" t="n">
        <v>47106.4327145013</v>
      </c>
      <c r="E133" s="32" t="n">
        <v>0.0052871608410804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18" t="n">
        <v>0.397662128300712</v>
      </c>
      <c r="D134" s="18" t="n">
        <v>40361.0557246898</v>
      </c>
      <c r="E134" s="32" t="n">
        <v>0.00453006905926359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18" t="n">
        <v>0.132554042766904</v>
      </c>
      <c r="D135" s="18" t="n">
        <v>13492.7621733709</v>
      </c>
      <c r="E135" s="32" t="n">
        <v>0.0015144089605218</v>
      </c>
    </row>
    <row r="136" customFormat="false" ht="25.5" hidden="false" customHeight="false" outlineLevel="0" collapsed="false">
      <c r="A136" s="11" t="s">
        <v>11</v>
      </c>
      <c r="B136" s="16" t="s">
        <v>128</v>
      </c>
      <c r="C136" s="30"/>
      <c r="D136" s="30" t="n">
        <v>0</v>
      </c>
      <c r="E136" s="31" t="n">
        <v>0</v>
      </c>
    </row>
    <row r="137" customFormat="false" ht="12.75" hidden="false" customHeight="false" outlineLevel="0" collapsed="false">
      <c r="A137" s="11" t="s">
        <v>13</v>
      </c>
      <c r="B137" s="16" t="s">
        <v>129</v>
      </c>
      <c r="C137" s="30"/>
      <c r="D137" s="30" t="n">
        <v>230098.43</v>
      </c>
      <c r="E137" s="31" t="n">
        <v>0.0258259294662229</v>
      </c>
    </row>
    <row r="138" customFormat="false" ht="12.75" hidden="false" customHeight="false" outlineLevel="0" collapsed="false">
      <c r="A138" s="10" t="s">
        <v>130</v>
      </c>
      <c r="B138" s="17" t="s">
        <v>131</v>
      </c>
      <c r="C138" s="30"/>
      <c r="D138" s="18" t="n">
        <v>230098.43</v>
      </c>
      <c r="E138" s="32" t="n">
        <v>0.0258259294662229</v>
      </c>
    </row>
    <row r="139" customFormat="false" ht="12.75" hidden="false" customHeight="false" outlineLevel="0" collapsed="false">
      <c r="A139" s="10" t="s">
        <v>132</v>
      </c>
      <c r="B139" s="17" t="s">
        <v>133</v>
      </c>
      <c r="C139" s="30"/>
      <c r="D139" s="18" t="n">
        <v>230098.43</v>
      </c>
      <c r="E139" s="32" t="n">
        <v>0.0258259294662229</v>
      </c>
    </row>
    <row r="140" customFormat="false" ht="12.75" hidden="false" customHeight="false" outlineLevel="0" collapsed="false">
      <c r="A140" s="10" t="s">
        <v>134</v>
      </c>
      <c r="B140" s="17" t="s">
        <v>135</v>
      </c>
      <c r="C140" s="18" t="n">
        <v>38.4406724024021</v>
      </c>
      <c r="D140" s="18" t="n">
        <v>39063.1345224797</v>
      </c>
      <c r="E140" s="32" t="n">
        <v>0.00438439217906501</v>
      </c>
    </row>
    <row r="141" customFormat="false" ht="12.75" hidden="false" customHeight="false" outlineLevel="0" collapsed="false">
      <c r="A141" s="10" t="s">
        <v>136</v>
      </c>
      <c r="B141" s="17" t="s">
        <v>137</v>
      </c>
      <c r="C141" s="18" t="n">
        <v>185.575659873665</v>
      </c>
      <c r="D141" s="18" t="n">
        <v>191035.295787149</v>
      </c>
      <c r="E141" s="32" t="n">
        <v>0.0214415373219101</v>
      </c>
    </row>
    <row r="142" customFormat="false" ht="12.75" hidden="false" customHeight="false" outlineLevel="0" collapsed="false">
      <c r="A142" s="10" t="s">
        <v>138</v>
      </c>
      <c r="B142" s="17" t="s">
        <v>139</v>
      </c>
      <c r="C142" s="30"/>
      <c r="D142" s="18" t="n">
        <v>0</v>
      </c>
      <c r="E142" s="32" t="n">
        <v>0</v>
      </c>
    </row>
    <row r="143" customFormat="false" ht="12.75" hidden="false" customHeight="false" outlineLevel="0" collapsed="false">
      <c r="A143" s="10" t="s">
        <v>140</v>
      </c>
      <c r="B143" s="17" t="s">
        <v>141</v>
      </c>
      <c r="C143" s="30"/>
      <c r="D143" s="18" t="n">
        <v>0</v>
      </c>
      <c r="E143" s="32" t="n">
        <v>0</v>
      </c>
    </row>
    <row r="144" customFormat="false" ht="12.75" hidden="false" customHeight="false" outlineLevel="0" collapsed="false">
      <c r="A144" s="11" t="s">
        <v>19</v>
      </c>
      <c r="B144" s="16" t="s">
        <v>142</v>
      </c>
      <c r="C144" s="30"/>
      <c r="D144" s="30" t="n">
        <v>163877.72</v>
      </c>
      <c r="E144" s="31" t="n">
        <v>0.0183934085852104</v>
      </c>
    </row>
    <row r="145" customFormat="false" ht="12.75" hidden="false" customHeight="false" outlineLevel="0" collapsed="false">
      <c r="A145" s="10" t="s">
        <v>143</v>
      </c>
      <c r="B145" s="17" t="s">
        <v>133</v>
      </c>
      <c r="C145" s="30"/>
      <c r="D145" s="18" t="n">
        <v>0</v>
      </c>
      <c r="E145" s="32" t="n">
        <v>0</v>
      </c>
    </row>
    <row r="146" customFormat="false" ht="12.75" hidden="false" customHeight="false" outlineLevel="0" collapsed="false">
      <c r="A146" s="10" t="s">
        <v>144</v>
      </c>
      <c r="B146" s="17" t="s">
        <v>139</v>
      </c>
      <c r="C146" s="30"/>
      <c r="D146" s="18" t="n">
        <v>163877.72</v>
      </c>
      <c r="E146" s="32" t="n">
        <v>0.0183934085852104</v>
      </c>
    </row>
    <row r="147" customFormat="false" ht="12.75" hidden="false" customHeight="false" outlineLevel="0" collapsed="false">
      <c r="A147" s="10" t="s">
        <v>145</v>
      </c>
      <c r="B147" s="17" t="s">
        <v>146</v>
      </c>
      <c r="C147" s="18" t="n">
        <v>0.702536426664591</v>
      </c>
      <c r="D147" s="18" t="n">
        <v>69918.5327909401</v>
      </c>
      <c r="E147" s="32" t="n">
        <v>0.00784755939551873</v>
      </c>
    </row>
    <row r="148" customFormat="false" ht="12.75" hidden="false" customHeight="false" outlineLevel="0" collapsed="false">
      <c r="A148" s="10" t="s">
        <v>147</v>
      </c>
      <c r="B148" s="17" t="s">
        <v>148</v>
      </c>
      <c r="C148" s="18" t="n">
        <v>5.30216171067616</v>
      </c>
      <c r="D148" s="18" t="n">
        <v>52902.4245115056</v>
      </c>
      <c r="E148" s="32" t="n">
        <v>0.00593769494223113</v>
      </c>
    </row>
    <row r="149" customFormat="false" ht="12.75" hidden="false" customHeight="false" outlineLevel="0" collapsed="false">
      <c r="A149" s="10" t="s">
        <v>149</v>
      </c>
      <c r="B149" s="17" t="s">
        <v>150</v>
      </c>
      <c r="C149" s="18" t="n">
        <v>0.0397662128300712</v>
      </c>
      <c r="D149" s="18" t="n">
        <v>41056.7624368549</v>
      </c>
      <c r="E149" s="32" t="n">
        <v>0.00460815421819994</v>
      </c>
    </row>
    <row r="150" customFormat="false" ht="12.75" hidden="false" customHeight="false" outlineLevel="0" collapsed="false">
      <c r="A150" s="11" t="s">
        <v>42</v>
      </c>
      <c r="B150" s="16" t="s">
        <v>151</v>
      </c>
      <c r="C150" s="30"/>
      <c r="D150" s="30" t="n">
        <v>0</v>
      </c>
      <c r="E150" s="31" t="n">
        <v>0</v>
      </c>
    </row>
    <row r="151" customFormat="false" ht="12.75" hidden="false" customHeight="false" outlineLevel="0" collapsed="false">
      <c r="A151" s="10" t="s">
        <v>152</v>
      </c>
      <c r="B151" s="17" t="s">
        <v>131</v>
      </c>
      <c r="C151" s="30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3</v>
      </c>
      <c r="B152" s="17" t="s">
        <v>133</v>
      </c>
      <c r="C152" s="30"/>
      <c r="D152" s="18" t="n">
        <v>0</v>
      </c>
      <c r="E152" s="32" t="n">
        <v>0</v>
      </c>
    </row>
    <row r="153" customFormat="false" ht="12.75" hidden="false" customHeight="false" outlineLevel="0" collapsed="false">
      <c r="A153" s="10" t="s">
        <v>154</v>
      </c>
      <c r="B153" s="17" t="s">
        <v>139</v>
      </c>
      <c r="C153" s="30"/>
      <c r="D153" s="18" t="n">
        <v>0</v>
      </c>
      <c r="E153" s="32" t="n">
        <v>0</v>
      </c>
    </row>
    <row r="154" customFormat="false" ht="12.75" hidden="false" customHeight="false" outlineLevel="0" collapsed="false">
      <c r="A154" s="10" t="s">
        <v>155</v>
      </c>
      <c r="B154" s="17" t="s">
        <v>141</v>
      </c>
      <c r="C154" s="30"/>
      <c r="D154" s="18" t="n">
        <v>0</v>
      </c>
      <c r="E154" s="32" t="n">
        <v>0</v>
      </c>
    </row>
    <row r="155" customFormat="false" ht="12.75" hidden="false" customHeight="false" outlineLevel="0" collapsed="false">
      <c r="A155" s="11" t="s">
        <v>44</v>
      </c>
      <c r="B155" s="16" t="s">
        <v>156</v>
      </c>
      <c r="C155" s="30"/>
      <c r="D155" s="30" t="n">
        <v>7050029.2754439</v>
      </c>
      <c r="E155" s="31" t="n">
        <v>0.791285532901813</v>
      </c>
    </row>
    <row r="156" customFormat="false" ht="12.75" hidden="false" customHeight="false" outlineLevel="0" collapsed="false">
      <c r="A156" s="10" t="s">
        <v>157</v>
      </c>
      <c r="B156" s="17" t="s">
        <v>131</v>
      </c>
      <c r="C156" s="30"/>
      <c r="D156" s="18" t="n">
        <v>7050029.2754439</v>
      </c>
      <c r="E156" s="32" t="n">
        <v>0.791285532901813</v>
      </c>
    </row>
    <row r="157" customFormat="false" ht="12.75" hidden="false" customHeight="false" outlineLevel="0" collapsed="false">
      <c r="A157" s="10" t="s">
        <v>158</v>
      </c>
      <c r="B157" s="17" t="s">
        <v>133</v>
      </c>
      <c r="C157" s="30"/>
      <c r="D157" s="18" t="n">
        <v>7050029.2754439</v>
      </c>
      <c r="E157" s="32" t="n">
        <v>0.791285532901813</v>
      </c>
    </row>
    <row r="158" customFormat="false" ht="12.75" hidden="false" customHeight="false" outlineLevel="0" collapsed="false">
      <c r="A158" s="10" t="s">
        <v>159</v>
      </c>
      <c r="B158" s="17" t="s">
        <v>160</v>
      </c>
      <c r="C158" s="18" t="n">
        <v>1389.9005518372</v>
      </c>
      <c r="D158" s="18" t="n">
        <v>10007.2839732278</v>
      </c>
      <c r="E158" s="32" t="n">
        <v>0.00112320370913024</v>
      </c>
    </row>
    <row r="159" customFormat="false" ht="12.75" hidden="false" customHeight="false" outlineLevel="0" collapsed="false">
      <c r="A159" s="10" t="s">
        <v>161</v>
      </c>
      <c r="B159" s="17" t="s">
        <v>162</v>
      </c>
      <c r="C159" s="18" t="n">
        <v>2382.21021824869</v>
      </c>
      <c r="D159" s="18" t="n">
        <v>38591.81</v>
      </c>
      <c r="E159" s="32" t="n">
        <v>0.00433149136668979</v>
      </c>
    </row>
    <row r="160" customFormat="false" ht="12.75" hidden="false" customHeight="false" outlineLevel="0" collapsed="false">
      <c r="A160" s="10" t="s">
        <v>163</v>
      </c>
      <c r="B160" s="17" t="s">
        <v>164</v>
      </c>
      <c r="C160" s="18" t="n">
        <v>368.944807551266</v>
      </c>
      <c r="D160" s="18" t="n">
        <v>7932.31336235222</v>
      </c>
      <c r="E160" s="32" t="n">
        <v>0.000890311878269164</v>
      </c>
    </row>
    <row r="161" customFormat="false" ht="12.75" hidden="false" customHeight="false" outlineLevel="0" collapsed="false">
      <c r="A161" s="10" t="s">
        <v>165</v>
      </c>
      <c r="B161" s="17" t="s">
        <v>166</v>
      </c>
      <c r="C161" s="18" t="n">
        <v>4384.42812905899</v>
      </c>
      <c r="D161" s="18" t="n">
        <v>32970.8995305236</v>
      </c>
      <c r="E161" s="32" t="n">
        <v>0.00370060815153421</v>
      </c>
    </row>
    <row r="162" customFormat="false" ht="12.75" hidden="false" customHeight="false" outlineLevel="0" collapsed="false">
      <c r="A162" s="10" t="s">
        <v>167</v>
      </c>
      <c r="B162" s="17" t="s">
        <v>168</v>
      </c>
      <c r="C162" s="18" t="n">
        <v>4267.96782701436</v>
      </c>
      <c r="D162" s="18" t="n">
        <v>202301.67500048</v>
      </c>
      <c r="E162" s="32" t="n">
        <v>0.0227060601389638</v>
      </c>
    </row>
    <row r="163" customFormat="false" ht="12.75" hidden="false" customHeight="false" outlineLevel="0" collapsed="false">
      <c r="A163" s="10" t="s">
        <v>169</v>
      </c>
      <c r="B163" s="17" t="s">
        <v>170</v>
      </c>
      <c r="C163" s="18" t="n">
        <v>2149.94472196944</v>
      </c>
      <c r="D163" s="18" t="n">
        <v>28271.7730938982</v>
      </c>
      <c r="E163" s="32" t="n">
        <v>0.00317318470103456</v>
      </c>
    </row>
    <row r="164" customFormat="false" ht="12.75" hidden="false" customHeight="false" outlineLevel="0" collapsed="false">
      <c r="A164" s="10" t="s">
        <v>171</v>
      </c>
      <c r="B164" s="17" t="s">
        <v>172</v>
      </c>
      <c r="C164" s="18" t="n">
        <v>6079.04314543792</v>
      </c>
      <c r="D164" s="18" t="n">
        <v>29787.3114126458</v>
      </c>
      <c r="E164" s="32" t="n">
        <v>0.00334328662534293</v>
      </c>
    </row>
    <row r="165" customFormat="false" ht="12.75" hidden="false" customHeight="false" outlineLevel="0" collapsed="false">
      <c r="A165" s="10" t="s">
        <v>173</v>
      </c>
      <c r="B165" s="17" t="s">
        <v>174</v>
      </c>
      <c r="C165" s="18" t="n">
        <v>237.536136387123</v>
      </c>
      <c r="D165" s="18" t="n">
        <v>8361.27200082672</v>
      </c>
      <c r="E165" s="32" t="n">
        <v>0.000938457602432381</v>
      </c>
    </row>
    <row r="166" customFormat="false" ht="12.75" hidden="false" customHeight="false" outlineLevel="0" collapsed="false">
      <c r="A166" s="10" t="s">
        <v>175</v>
      </c>
      <c r="B166" s="17" t="s">
        <v>176</v>
      </c>
      <c r="C166" s="18" t="n">
        <v>1529.37896011566</v>
      </c>
      <c r="D166" s="18" t="n">
        <v>2921.11381382091</v>
      </c>
      <c r="E166" s="32" t="n">
        <v>0.000327861773409528</v>
      </c>
    </row>
    <row r="167" customFormat="false" ht="12.75" hidden="false" customHeight="false" outlineLevel="0" collapsed="false">
      <c r="A167" s="10" t="s">
        <v>177</v>
      </c>
      <c r="B167" s="17" t="s">
        <v>178</v>
      </c>
      <c r="C167" s="18" t="n">
        <v>27732.410922859</v>
      </c>
      <c r="D167" s="18" t="n">
        <v>8874.37149531487</v>
      </c>
      <c r="E167" s="32" t="n">
        <v>0.000996047179874546</v>
      </c>
    </row>
    <row r="168" customFormat="false" ht="12.75" hidden="false" customHeight="false" outlineLevel="0" collapsed="false">
      <c r="A168" s="10" t="s">
        <v>179</v>
      </c>
      <c r="B168" s="17" t="s">
        <v>180</v>
      </c>
      <c r="C168" s="18" t="n">
        <v>42829.787291521</v>
      </c>
      <c r="D168" s="18" t="n">
        <v>59533.4043352141</v>
      </c>
      <c r="E168" s="32" t="n">
        <v>0.00668194694438101</v>
      </c>
    </row>
    <row r="169" customFormat="false" ht="12.75" hidden="false" customHeight="false" outlineLevel="0" collapsed="false">
      <c r="A169" s="10" t="s">
        <v>181</v>
      </c>
      <c r="B169" s="17" t="s">
        <v>182</v>
      </c>
      <c r="C169" s="18" t="n">
        <v>2383.84798777374</v>
      </c>
      <c r="D169" s="18" t="n">
        <v>24792.0190728469</v>
      </c>
      <c r="E169" s="32" t="n">
        <v>0.00278262192358547</v>
      </c>
    </row>
    <row r="170" customFormat="false" ht="12.75" hidden="false" customHeight="false" outlineLevel="0" collapsed="false">
      <c r="A170" s="10" t="s">
        <v>183</v>
      </c>
      <c r="B170" s="17" t="s">
        <v>184</v>
      </c>
      <c r="C170" s="18" t="n">
        <v>667.018861109634</v>
      </c>
      <c r="D170" s="18" t="n">
        <v>131069.206208043</v>
      </c>
      <c r="E170" s="32" t="n">
        <v>0.0147110263843293</v>
      </c>
    </row>
    <row r="171" customFormat="false" ht="12.75" hidden="false" customHeight="false" outlineLevel="0" collapsed="false">
      <c r="A171" s="10" t="s">
        <v>185</v>
      </c>
      <c r="B171" s="17" t="s">
        <v>186</v>
      </c>
      <c r="C171" s="18" t="n">
        <v>1665.01605441719</v>
      </c>
      <c r="D171" s="18" t="n">
        <v>85082.3203807187</v>
      </c>
      <c r="E171" s="32" t="n">
        <v>0.00954952193709022</v>
      </c>
    </row>
    <row r="172" customFormat="false" ht="12.75" hidden="false" customHeight="false" outlineLevel="0" collapsed="false">
      <c r="A172" s="10" t="s">
        <v>187</v>
      </c>
      <c r="B172" s="17" t="s">
        <v>188</v>
      </c>
      <c r="C172" s="18" t="n">
        <v>29440.2769835769</v>
      </c>
      <c r="D172" s="18" t="n">
        <v>35917.1379199638</v>
      </c>
      <c r="E172" s="32" t="n">
        <v>0.00403128987255404</v>
      </c>
    </row>
    <row r="173" customFormat="false" ht="12.75" hidden="false" customHeight="false" outlineLevel="0" collapsed="false">
      <c r="A173" s="10" t="s">
        <v>189</v>
      </c>
      <c r="B173" s="17" t="s">
        <v>190</v>
      </c>
      <c r="C173" s="18" t="n">
        <v>1730.82461169631</v>
      </c>
      <c r="D173" s="18" t="n">
        <v>191775.366975952</v>
      </c>
      <c r="E173" s="32" t="n">
        <v>0.0215246018883307</v>
      </c>
    </row>
    <row r="174" customFormat="false" ht="12.75" hidden="false" customHeight="false" outlineLevel="0" collapsed="false">
      <c r="A174" s="10" t="s">
        <v>191</v>
      </c>
      <c r="B174" s="17" t="s">
        <v>192</v>
      </c>
      <c r="C174" s="18" t="n">
        <v>891.75061757367</v>
      </c>
      <c r="D174" s="18" t="n">
        <v>32548.8975414389</v>
      </c>
      <c r="E174" s="32" t="n">
        <v>0.00365324323207471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18" t="n">
        <v>1149.41643030499</v>
      </c>
      <c r="D175" s="18" t="n">
        <v>66091.4447425371</v>
      </c>
      <c r="E175" s="32" t="n">
        <v>0.00741801232733979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18" t="n">
        <v>437.939570997294</v>
      </c>
      <c r="D176" s="18" t="n">
        <v>6034.80728834271</v>
      </c>
      <c r="E176" s="32" t="n">
        <v>0.000677338421522418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18" t="n">
        <v>1982.0882344661</v>
      </c>
      <c r="D177" s="18" t="n">
        <v>245778.941073796</v>
      </c>
      <c r="E177" s="32" t="n">
        <v>0.0275858883368079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18" t="n">
        <v>7731.01659891021</v>
      </c>
      <c r="D178" s="18" t="n">
        <v>25744.285274371</v>
      </c>
      <c r="E178" s="32" t="n">
        <v>0.0028895029646844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18" t="n">
        <v>7654.3094298826</v>
      </c>
      <c r="D179" s="18" t="n">
        <v>103333.177303415</v>
      </c>
      <c r="E179" s="32" t="n">
        <v>0.0115979728699527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18" t="n">
        <v>130.36645419366</v>
      </c>
      <c r="D180" s="18" t="n">
        <v>4940.8886139397</v>
      </c>
      <c r="E180" s="32" t="n">
        <v>0.000554558502828857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18" t="n">
        <v>1789.27809492659</v>
      </c>
      <c r="D181" s="18" t="n">
        <v>16783.4285304114</v>
      </c>
      <c r="E181" s="32" t="n">
        <v>0.00188374880014522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18" t="n">
        <v>31149.8701467031</v>
      </c>
      <c r="D182" s="18" t="n">
        <v>37379.8441760437</v>
      </c>
      <c r="E182" s="32" t="n">
        <v>0.00419546199923618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18" t="n">
        <v>1070.11860766504</v>
      </c>
      <c r="D183" s="18" t="n">
        <v>166938.502795746</v>
      </c>
      <c r="E183" s="32" t="n">
        <v>0.0187369466119338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18" t="n">
        <v>7827.58544563246</v>
      </c>
      <c r="D184" s="18" t="n">
        <v>29353.4454211217</v>
      </c>
      <c r="E184" s="32" t="n">
        <v>0.00329459010666224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18" t="n">
        <v>1197.29885569179</v>
      </c>
      <c r="D185" s="18" t="n">
        <v>61601.0261253427</v>
      </c>
      <c r="E185" s="32" t="n">
        <v>0.00691401395376776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18" t="n">
        <v>516.999172615422</v>
      </c>
      <c r="D186" s="18" t="n">
        <v>2011.12678147399</v>
      </c>
      <c r="E186" s="32" t="n">
        <v>0.000225726087770261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18" t="n">
        <v>6372.41233381525</v>
      </c>
      <c r="D187" s="18" t="n">
        <v>6691.03295050601</v>
      </c>
      <c r="E187" s="32" t="n">
        <v>0.000750992282024443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18" t="n">
        <v>1514.28170285751</v>
      </c>
      <c r="D188" s="18" t="n">
        <v>42854.1721908675</v>
      </c>
      <c r="E188" s="32" t="n">
        <v>0.00480989300246296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18" t="n">
        <v>2735.34310547633</v>
      </c>
      <c r="D189" s="18" t="n">
        <v>21609.210533263</v>
      </c>
      <c r="E189" s="32" t="n">
        <v>0.00242538789618343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18" t="n">
        <v>521.76359305192</v>
      </c>
      <c r="D190" s="18" t="n">
        <v>3537.55716089202</v>
      </c>
      <c r="E190" s="32" t="n">
        <v>0.000397050521900253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18" t="n">
        <v>7185.4309036758</v>
      </c>
      <c r="D191" s="18" t="n">
        <v>109074.841117799</v>
      </c>
      <c r="E191" s="32" t="n">
        <v>0.0122424092734911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18" t="n">
        <v>1284.78552595698</v>
      </c>
      <c r="D192" s="18" t="n">
        <v>61669.7052459348</v>
      </c>
      <c r="E192" s="32" t="n">
        <v>0.00692172240325268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Generali Agresywny</v>
      </c>
      <c r="B199" s="2"/>
      <c r="C199" s="2"/>
      <c r="D199" s="4"/>
    </row>
    <row r="200" customFormat="false" ht="12" hidden="false" customHeight="tru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2</v>
      </c>
      <c r="E204" s="29" t="n">
        <v>3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18" t="n">
        <v>5508.8611297001</v>
      </c>
      <c r="D205" s="18" t="n">
        <v>34099.8503928436</v>
      </c>
      <c r="E205" s="32" t="n">
        <v>0.00382732003453623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18" t="n">
        <v>125.393590363066</v>
      </c>
      <c r="D206" s="18" t="n">
        <v>53919.2438561182</v>
      </c>
      <c r="E206" s="32" t="n">
        <v>0.00605182133880783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18" t="n">
        <v>868.524067945745</v>
      </c>
      <c r="D207" s="18" t="n">
        <v>7477.99222501286</v>
      </c>
      <c r="E207" s="32" t="n">
        <v>0.000839319502319704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18" t="n">
        <v>1191.10510912435</v>
      </c>
      <c r="D208" s="18" t="n">
        <v>16663.5604766496</v>
      </c>
      <c r="E208" s="32" t="n">
        <v>0.00187029497561583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18" t="n">
        <v>4466.6441592163</v>
      </c>
      <c r="D209" s="18" t="n">
        <v>54939.7231583604</v>
      </c>
      <c r="E209" s="32" t="n">
        <v>0.00616635852396572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18" t="n">
        <v>5963.89305901333</v>
      </c>
      <c r="D210" s="18" t="n">
        <v>167704.672819455</v>
      </c>
      <c r="E210" s="32" t="n">
        <v>0.0188229404754792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18" t="n">
        <v>4840.68094110907</v>
      </c>
      <c r="D211" s="18" t="n">
        <v>57846.1372462534</v>
      </c>
      <c r="E211" s="32" t="n">
        <v>0.00649257042047261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18" t="n">
        <v>15451.9683596483</v>
      </c>
      <c r="D212" s="18" t="n">
        <v>44501.6688757871</v>
      </c>
      <c r="E212" s="32" t="n">
        <v>0.00499480575123996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18" t="n">
        <v>1056.71867518739</v>
      </c>
      <c r="D213" s="18" t="n">
        <v>7935.95725065731</v>
      </c>
      <c r="E213" s="32" t="n">
        <v>0.000890720863251591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18" t="n">
        <v>637.985674074728</v>
      </c>
      <c r="D214" s="18" t="n">
        <v>35440.1041948511</v>
      </c>
      <c r="E214" s="32" t="n">
        <v>0.00397774826717338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18" t="n">
        <v>1023.45706501509</v>
      </c>
      <c r="D215" s="18" t="n">
        <v>50354.0875987426</v>
      </c>
      <c r="E215" s="32" t="n">
        <v>0.00565167313249871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18" t="n">
        <v>2224.32923603426</v>
      </c>
      <c r="D216" s="18" t="n">
        <v>32697.6397697036</v>
      </c>
      <c r="E216" s="32" t="n">
        <v>0.00366993785400591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18" t="n">
        <v>13667.8715719464</v>
      </c>
      <c r="D217" s="18" t="n">
        <v>32802.8917726714</v>
      </c>
      <c r="E217" s="32" t="n">
        <v>0.00368175119321394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18" t="n">
        <v>2176.059701487</v>
      </c>
      <c r="D218" s="18" t="n">
        <v>24589.474626803</v>
      </c>
      <c r="E218" s="32" t="n">
        <v>0.00275988861516045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18" t="n">
        <v>1483.16408188164</v>
      </c>
      <c r="D219" s="18" t="n">
        <v>19399.7861910118</v>
      </c>
      <c r="E219" s="32" t="n">
        <v>0.00217740516451536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18" t="n">
        <v>11398.4887851595</v>
      </c>
      <c r="D220" s="18" t="n">
        <v>29180.1312900084</v>
      </c>
      <c r="E220" s="32" t="n">
        <v>0.00327513756834794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18" t="n">
        <v>2900.16227495141</v>
      </c>
      <c r="D221" s="18" t="n">
        <v>43067.4097830285</v>
      </c>
      <c r="E221" s="32" t="n">
        <v>0.00483382649481533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18" t="n">
        <v>1061.57242850707</v>
      </c>
      <c r="D222" s="18" t="n">
        <v>7197.46106527796</v>
      </c>
      <c r="E222" s="32" t="n">
        <v>0.000807833073036413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18" t="n">
        <v>759.32950706677</v>
      </c>
      <c r="D223" s="18" t="n">
        <v>17456.9853674651</v>
      </c>
      <c r="E223" s="32" t="n">
        <v>0.00195934788774107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18" t="n">
        <v>617.975108241439</v>
      </c>
      <c r="D224" s="18" t="n">
        <v>121123.121215322</v>
      </c>
      <c r="E224" s="32" t="n">
        <v>0.0135946915641088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18" t="n">
        <v>5497.57540879115</v>
      </c>
      <c r="D225" s="18" t="n">
        <v>680735.186837419</v>
      </c>
      <c r="E225" s="32" t="n">
        <v>0.0764047756450978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18" t="n">
        <v>16749.1116011125</v>
      </c>
      <c r="D226" s="18" t="n">
        <v>331632.409702027</v>
      </c>
      <c r="E226" s="32" t="n">
        <v>0.0372219628863963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18" t="n">
        <v>79029.8239904003</v>
      </c>
      <c r="D227" s="18" t="n">
        <v>284507.366365441</v>
      </c>
      <c r="E227" s="32" t="n">
        <v>0.0319327132148391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18" t="n">
        <v>28432.3340626082</v>
      </c>
      <c r="D228" s="18" t="n">
        <v>731563.955430908</v>
      </c>
      <c r="E228" s="32" t="n">
        <v>0.0821097263157756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18" t="n">
        <v>24972.0248324633</v>
      </c>
      <c r="D229" s="18" t="n">
        <v>886506.881552447</v>
      </c>
      <c r="E229" s="32" t="n">
        <v>0.0995003059964151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18" t="n">
        <v>615.235566490453</v>
      </c>
      <c r="D230" s="18" t="n">
        <v>10680.4894342743</v>
      </c>
      <c r="E230" s="32" t="n">
        <v>0.00119876335876914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18" t="n">
        <v>26763.1193626813</v>
      </c>
      <c r="D231" s="18" t="n">
        <v>81627.5140561779</v>
      </c>
      <c r="E231" s="32" t="n">
        <v>0.00916175925458495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18" t="n">
        <v>446.66441592163</v>
      </c>
      <c r="D232" s="18" t="n">
        <v>13082.8007423445</v>
      </c>
      <c r="E232" s="32" t="n">
        <v>0.00146839545664192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18" t="n">
        <v>432.103155962585</v>
      </c>
      <c r="D233" s="18" t="n">
        <v>22987.8878972095</v>
      </c>
      <c r="E233" s="32" t="n">
        <v>0.00258012873625766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18" t="n">
        <v>1191.10510912435</v>
      </c>
      <c r="D234" s="18" t="n">
        <v>7087.07539928986</v>
      </c>
      <c r="E234" s="32" t="n">
        <v>0.000795443538592868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18" t="n">
        <v>2977.76277281086</v>
      </c>
      <c r="D235" s="18" t="n">
        <v>8635.51204115151</v>
      </c>
      <c r="E235" s="32" t="n">
        <v>0.000969237925176183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18" t="n">
        <v>1287.73351110206</v>
      </c>
      <c r="D236" s="18" t="n">
        <v>33146.260575767</v>
      </c>
      <c r="E236" s="32" t="n">
        <v>0.00372029043265876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18" t="n">
        <v>29.7776277281086</v>
      </c>
      <c r="D237" s="18" t="n">
        <v>8787.37794256486</v>
      </c>
      <c r="E237" s="32" t="n">
        <v>0.000986283143860316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18" t="n">
        <v>2995.62934944773</v>
      </c>
      <c r="D238" s="18" t="n">
        <v>118926.485173075</v>
      </c>
      <c r="E238" s="32" t="n">
        <v>0.0133481441735419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18" t="n">
        <v>41100.7195598606</v>
      </c>
      <c r="D239" s="18" t="n">
        <v>789133.815549324</v>
      </c>
      <c r="E239" s="32" t="n">
        <v>0.08857128777362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18" t="n">
        <v>8933.28831843259</v>
      </c>
      <c r="D240" s="18" t="n">
        <v>36090.4848064677</v>
      </c>
      <c r="E240" s="32" t="n">
        <v>0.00405074608728805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18" t="n">
        <v>12490.0770624165</v>
      </c>
      <c r="D241" s="18" t="n">
        <v>168116.437260127</v>
      </c>
      <c r="E241" s="32" t="n">
        <v>0.0188691563466674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18" t="n">
        <v>662.969103738611</v>
      </c>
      <c r="D242" s="18" t="n">
        <v>29071.1951989381</v>
      </c>
      <c r="E242" s="32" t="n">
        <v>0.00326291073218784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18" t="n">
        <v>1488.88138640543</v>
      </c>
      <c r="D243" s="18" t="n">
        <v>7146.63065474607</v>
      </c>
      <c r="E243" s="32" t="n">
        <v>0.000802127938076841</v>
      </c>
    </row>
    <row r="244" customFormat="false" ht="12.75" hidden="false" customHeight="false" outlineLevel="0" collapsed="false">
      <c r="A244" s="10" t="s">
        <v>308</v>
      </c>
      <c r="B244" s="17" t="s">
        <v>139</v>
      </c>
      <c r="C244" s="30"/>
      <c r="D244" s="18" t="n">
        <v>0</v>
      </c>
      <c r="E244" s="32" t="n">
        <v>0</v>
      </c>
    </row>
    <row r="245" customFormat="false" ht="12.75" hidden="false" customHeight="false" outlineLevel="0" collapsed="false">
      <c r="A245" s="10" t="s">
        <v>309</v>
      </c>
      <c r="B245" s="17" t="s">
        <v>141</v>
      </c>
      <c r="C245" s="30"/>
      <c r="D245" s="18" t="n">
        <v>0</v>
      </c>
      <c r="E245" s="32" t="n">
        <v>0</v>
      </c>
    </row>
    <row r="246" customFormat="false" ht="12.75" hidden="false" customHeight="false" outlineLevel="0" collapsed="false">
      <c r="A246" s="11" t="s">
        <v>46</v>
      </c>
      <c r="B246" s="16" t="s">
        <v>310</v>
      </c>
      <c r="C246" s="30"/>
      <c r="D246" s="30" t="n">
        <v>0</v>
      </c>
      <c r="E246" s="31" t="n">
        <v>0</v>
      </c>
    </row>
    <row r="247" customFormat="false" ht="12.75" hidden="false" customHeight="false" outlineLevel="0" collapsed="false">
      <c r="A247" s="11" t="s">
        <v>48</v>
      </c>
      <c r="B247" s="16" t="s">
        <v>311</v>
      </c>
      <c r="C247" s="30"/>
      <c r="D247" s="30" t="n">
        <v>0</v>
      </c>
      <c r="E247" s="31" t="n">
        <v>0</v>
      </c>
    </row>
    <row r="248" customFormat="false" ht="12.75" hidden="false" customHeight="false" outlineLevel="0" collapsed="false">
      <c r="A248" s="10" t="s">
        <v>312</v>
      </c>
      <c r="B248" s="17" t="s">
        <v>313</v>
      </c>
      <c r="C248" s="30"/>
      <c r="D248" s="18" t="n">
        <v>0</v>
      </c>
      <c r="E248" s="32" t="n">
        <v>0</v>
      </c>
    </row>
    <row r="249" customFormat="false" ht="12.75" hidden="false" customHeight="false" outlineLevel="0" collapsed="false">
      <c r="A249" s="10" t="s">
        <v>314</v>
      </c>
      <c r="B249" s="17" t="s">
        <v>315</v>
      </c>
      <c r="C249" s="30"/>
      <c r="D249" s="18" t="n">
        <v>0</v>
      </c>
      <c r="E249" s="32" t="n">
        <v>0</v>
      </c>
    </row>
    <row r="250" customFormat="false" ht="25.5" hidden="false" customHeight="false" outlineLevel="0" collapsed="false">
      <c r="A250" s="10" t="s">
        <v>316</v>
      </c>
      <c r="B250" s="17" t="s">
        <v>317</v>
      </c>
      <c r="C250" s="30"/>
      <c r="D250" s="18" t="n">
        <v>0</v>
      </c>
      <c r="E250" s="32" t="n">
        <v>0</v>
      </c>
    </row>
    <row r="251" customFormat="false" ht="12.75" hidden="false" customHeight="false" outlineLevel="0" collapsed="false">
      <c r="A251" s="10" t="s">
        <v>318</v>
      </c>
      <c r="B251" s="17" t="s">
        <v>319</v>
      </c>
      <c r="C251" s="30"/>
      <c r="D251" s="18" t="n">
        <v>0</v>
      </c>
      <c r="E251" s="32" t="n">
        <v>0</v>
      </c>
    </row>
    <row r="252" customFormat="false" ht="25.5" hidden="false" customHeight="false" outlineLevel="0" collapsed="false">
      <c r="A252" s="11" t="s">
        <v>49</v>
      </c>
      <c r="B252" s="16" t="s">
        <v>320</v>
      </c>
      <c r="C252" s="30"/>
      <c r="D252" s="30" t="n">
        <v>0</v>
      </c>
      <c r="E252" s="31" t="n">
        <v>0</v>
      </c>
    </row>
    <row r="253" customFormat="false" ht="12.75" hidden="false" customHeight="false" outlineLevel="0" collapsed="false">
      <c r="A253" s="10" t="s">
        <v>321</v>
      </c>
      <c r="B253" s="17" t="s">
        <v>322</v>
      </c>
      <c r="C253" s="30"/>
      <c r="D253" s="18" t="n">
        <v>0</v>
      </c>
      <c r="E253" s="32" t="n">
        <v>0</v>
      </c>
    </row>
    <row r="254" customFormat="false" ht="12.75" hidden="false" customHeight="false" outlineLevel="0" collapsed="false">
      <c r="A254" s="10" t="s">
        <v>323</v>
      </c>
      <c r="B254" s="17" t="s">
        <v>324</v>
      </c>
      <c r="C254" s="30"/>
      <c r="D254" s="18" t="n">
        <v>0</v>
      </c>
      <c r="E254" s="32" t="n">
        <v>0</v>
      </c>
    </row>
    <row r="255" customFormat="false" ht="12.75" hidden="false" customHeight="false" outlineLevel="0" collapsed="false">
      <c r="A255" s="10" t="s">
        <v>325</v>
      </c>
      <c r="B255" s="17" t="s">
        <v>326</v>
      </c>
      <c r="C255" s="30"/>
      <c r="D255" s="18" t="n">
        <v>0</v>
      </c>
      <c r="E255" s="32" t="n">
        <v>0</v>
      </c>
    </row>
    <row r="256" customFormat="false" ht="12.75" hidden="false" customHeight="false" outlineLevel="0" collapsed="false">
      <c r="A256" s="10" t="s">
        <v>327</v>
      </c>
      <c r="B256" s="17" t="s">
        <v>328</v>
      </c>
      <c r="C256" s="30"/>
      <c r="D256" s="18" t="n">
        <v>0</v>
      </c>
      <c r="E256" s="32" t="n">
        <v>0</v>
      </c>
    </row>
    <row r="257" customFormat="false" ht="12.75" hidden="false" customHeight="false" outlineLevel="0" collapsed="false">
      <c r="A257" s="10" t="s">
        <v>329</v>
      </c>
      <c r="B257" s="17" t="s">
        <v>330</v>
      </c>
      <c r="C257" s="30"/>
      <c r="D257" s="18" t="n">
        <v>0</v>
      </c>
      <c r="E257" s="32" t="n">
        <v>0</v>
      </c>
    </row>
    <row r="258" customFormat="false" ht="12.75" hidden="false" customHeight="false" outlineLevel="0" collapsed="false">
      <c r="A258" s="10" t="s">
        <v>331</v>
      </c>
      <c r="B258" s="17" t="s">
        <v>332</v>
      </c>
      <c r="C258" s="30"/>
      <c r="D258" s="18" t="n">
        <v>0</v>
      </c>
      <c r="E258" s="32" t="n">
        <v>0</v>
      </c>
    </row>
    <row r="259" customFormat="false" ht="12.75" hidden="false" customHeight="false" outlineLevel="0" collapsed="false">
      <c r="A259" s="11" t="s">
        <v>62</v>
      </c>
      <c r="B259" s="16" t="s">
        <v>333</v>
      </c>
      <c r="C259" s="30"/>
      <c r="D259" s="18" t="n">
        <v>313.004556101241</v>
      </c>
      <c r="E259" s="31" t="n">
        <v>3.51311983679205E-005</v>
      </c>
    </row>
    <row r="260" customFormat="false" ht="12.75" hidden="false" customHeight="false" outlineLevel="0" collapsed="false">
      <c r="A260" s="33" t="s">
        <v>334</v>
      </c>
      <c r="B260" s="17" t="s">
        <v>335</v>
      </c>
      <c r="C260" s="18" t="n">
        <v>2086.69704067494</v>
      </c>
      <c r="D260" s="18" t="n">
        <v>313.004556101241</v>
      </c>
      <c r="E260" s="32" t="n">
        <v>3.51311983679205E-005</v>
      </c>
    </row>
    <row r="261" customFormat="false" ht="12.75" hidden="false" customHeight="false" outlineLevel="0" collapsed="false">
      <c r="A261" s="11" t="s">
        <v>64</v>
      </c>
      <c r="B261" s="16" t="s">
        <v>336</v>
      </c>
      <c r="C261" s="30"/>
      <c r="D261" s="30" t="n">
        <v>0</v>
      </c>
      <c r="E261" s="31" t="n">
        <v>0</v>
      </c>
    </row>
    <row r="262" customFormat="false" ht="12.75" hidden="false" customHeight="false" outlineLevel="0" collapsed="false">
      <c r="A262" s="10" t="s">
        <v>337</v>
      </c>
      <c r="B262" s="17" t="s">
        <v>338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0" t="s">
        <v>339</v>
      </c>
      <c r="B263" s="17" t="s">
        <v>340</v>
      </c>
      <c r="C263" s="30"/>
      <c r="D263" s="18" t="n">
        <v>0</v>
      </c>
      <c r="E263" s="32" t="n">
        <v>0</v>
      </c>
    </row>
    <row r="264" customFormat="false" ht="12.75" hidden="false" customHeight="false" outlineLevel="0" collapsed="false">
      <c r="A264" s="10" t="s">
        <v>341</v>
      </c>
      <c r="B264" s="17" t="s">
        <v>342</v>
      </c>
      <c r="C264" s="30"/>
      <c r="D264" s="18" t="n">
        <v>0</v>
      </c>
      <c r="E264" s="32" t="n">
        <v>0</v>
      </c>
    </row>
    <row r="265" customFormat="false" ht="12.75" hidden="false" customHeight="false" outlineLevel="0" collapsed="false">
      <c r="A265" s="10" t="s">
        <v>343</v>
      </c>
      <c r="B265" s="17" t="s">
        <v>344</v>
      </c>
      <c r="C265" s="30"/>
      <c r="D265" s="18" t="n">
        <v>0</v>
      </c>
      <c r="E265" s="32" t="n">
        <v>0</v>
      </c>
    </row>
    <row r="266" customFormat="false" ht="12.75" hidden="false" customHeight="false" outlineLevel="0" collapsed="false">
      <c r="A266" s="11" t="s">
        <v>66</v>
      </c>
      <c r="B266" s="16" t="s">
        <v>345</v>
      </c>
      <c r="C266" s="30"/>
      <c r="D266" s="30" t="n">
        <v>0</v>
      </c>
      <c r="E266" s="31" t="n">
        <v>0</v>
      </c>
    </row>
    <row r="267" customFormat="false" ht="12.75" hidden="false" customHeight="false" outlineLevel="0" collapsed="false">
      <c r="A267" s="11" t="s">
        <v>68</v>
      </c>
      <c r="B267" s="16" t="s">
        <v>346</v>
      </c>
      <c r="C267" s="30"/>
      <c r="D267" s="18" t="n">
        <v>379798.42</v>
      </c>
      <c r="E267" s="31" t="n">
        <v>0.0426280492496315</v>
      </c>
    </row>
    <row r="268" customFormat="false" ht="12.75" hidden="false" customHeight="false" outlineLevel="0" collapsed="false">
      <c r="A268" s="10" t="s">
        <v>347</v>
      </c>
      <c r="B268" s="17" t="s">
        <v>348</v>
      </c>
      <c r="C268" s="18" t="n">
        <v>1</v>
      </c>
      <c r="D268" s="18" t="n">
        <v>379798.424365836</v>
      </c>
      <c r="E268" s="32" t="n">
        <v>0.0426280497396469</v>
      </c>
    </row>
    <row r="269" customFormat="false" ht="25.5" hidden="false" customHeight="false" outlineLevel="0" collapsed="false">
      <c r="A269" s="11" t="s">
        <v>70</v>
      </c>
      <c r="B269" s="16" t="s">
        <v>349</v>
      </c>
      <c r="C269" s="30"/>
      <c r="D269" s="30" t="n">
        <v>0</v>
      </c>
      <c r="E269" s="31" t="n">
        <v>0</v>
      </c>
    </row>
    <row r="270" customFormat="false" ht="12.75" hidden="false" customHeight="false" outlineLevel="0" collapsed="false">
      <c r="A270" s="11" t="s">
        <v>350</v>
      </c>
      <c r="B270" s="16" t="s">
        <v>351</v>
      </c>
      <c r="C270" s="30"/>
      <c r="D270" s="30" t="n">
        <v>8804682.92</v>
      </c>
      <c r="E270" s="31" t="n">
        <v>1.08088434514722</v>
      </c>
    </row>
    <row r="271" customFormat="false" ht="12.75" hidden="false" customHeight="false" outlineLevel="0" collapsed="false">
      <c r="A271" s="11" t="s">
        <v>352</v>
      </c>
      <c r="B271" s="16" t="s">
        <v>353</v>
      </c>
      <c r="C271" s="30"/>
      <c r="D271" s="30" t="n">
        <v>8409601.03793141</v>
      </c>
      <c r="E271" s="31" t="n">
        <v>0.943881986698872</v>
      </c>
    </row>
    <row r="272" customFormat="false" ht="12.75" hidden="false" customHeight="false" outlineLevel="0" collapsed="false">
      <c r="A272" s="11" t="s">
        <v>354</v>
      </c>
      <c r="B272" s="16" t="s">
        <v>355</v>
      </c>
      <c r="C272" s="30"/>
      <c r="D272" s="30" t="n">
        <v>328990.437326055</v>
      </c>
      <c r="E272" s="31" t="n">
        <v>0.0374785556851331</v>
      </c>
    </row>
    <row r="273" customFormat="false" ht="12.75" hidden="false" customHeight="false" outlineLevel="0" collapsed="false">
      <c r="A273" s="11" t="s">
        <v>356</v>
      </c>
      <c r="B273" s="16" t="s">
        <v>357</v>
      </c>
      <c r="C273" s="30"/>
      <c r="D273" s="30" t="n">
        <v>66091.4447425371</v>
      </c>
      <c r="E273" s="31" t="n">
        <v>0.00752913036690841</v>
      </c>
    </row>
    <row r="274" customFormat="false" ht="12.75" hidden="false" customHeight="false" outlineLevel="0" collapsed="false">
      <c r="A274" s="11" t="s">
        <v>358</v>
      </c>
      <c r="B274" s="16" t="s">
        <v>359</v>
      </c>
      <c r="C274" s="30"/>
      <c r="D274" s="30" t="n">
        <v>0</v>
      </c>
      <c r="E274" s="31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