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72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Portfel Polski Ak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Z0709</t>
  </si>
  <si>
    <t xml:space="preserve">1.1.3</t>
  </si>
  <si>
    <t xml:space="preserve">WZ0911</t>
  </si>
  <si>
    <t xml:space="preserve">1.1.4</t>
  </si>
  <si>
    <t xml:space="preserve">WZ0118</t>
  </si>
  <si>
    <t xml:space="preserve">1.2</t>
  </si>
  <si>
    <t xml:space="preserve">Bony skarbowe</t>
  </si>
  <si>
    <t xml:space="preserve">1.2.1.</t>
  </si>
  <si>
    <t xml:space="preserve">BS09061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ToyotaBank090126</t>
  </si>
  <si>
    <t xml:space="preserve">4.2.2</t>
  </si>
  <si>
    <t xml:space="preserve">EFL090629</t>
  </si>
  <si>
    <t xml:space="preserve">4.2.3</t>
  </si>
  <si>
    <t xml:space="preserve">LUKAS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6.1.1.18</t>
  </si>
  <si>
    <t xml:space="preserve">CEDC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V. ZESTAWIENIE LOKAT FUNDUSZU - CIAG DALSZ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Arka BZWBK Akcji</t>
  </si>
  <si>
    <t xml:space="preserve">8.1.2</t>
  </si>
  <si>
    <t xml:space="preserve">FIO ING Akcji</t>
  </si>
  <si>
    <t xml:space="preserve">8.1.3</t>
  </si>
  <si>
    <t xml:space="preserve">FIO Legg Mason Akcji</t>
  </si>
  <si>
    <t xml:space="preserve">8.1.4</t>
  </si>
  <si>
    <t xml:space="preserve">FIO SEB3 Akcji</t>
  </si>
  <si>
    <t xml:space="preserve">8.1.5</t>
  </si>
  <si>
    <t xml:space="preserve">FIO Skarbiec Akcja</t>
  </si>
  <si>
    <t xml:space="preserve">8.1.6</t>
  </si>
  <si>
    <t xml:space="preserve">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fals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B243" activeCellId="0" sqref="B2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467663.36</v>
      </c>
      <c r="D10" s="13" t="n">
        <v>5074902.5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467663.36</v>
      </c>
      <c r="D11" s="15" t="n">
        <v>5037009.8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7892.6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6042.3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31850.3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6258.74</v>
      </c>
      <c r="D17" s="13" t="n">
        <v>26718.1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584.08</v>
      </c>
      <c r="D18" s="15" t="n">
        <v>4100.9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4674.66</v>
      </c>
      <c r="D20" s="15" t="n">
        <v>22617.1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451404.62</v>
      </c>
      <c r="D21" s="13" t="n">
        <v>5048184.36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Polski Ak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3451404.6232155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630206.11321557</v>
      </c>
      <c r="D35" s="13" t="n">
        <v>4460599.9038051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921323.59618817</v>
      </c>
      <c r="D36" s="13" t="n">
        <v>6161589.6929452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840504.93618817</v>
      </c>
      <c r="D37" s="15" t="n">
        <v>5935698.1629452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80818.66</v>
      </c>
      <c r="D39" s="15" t="n">
        <v>225891.5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91117.4829726</v>
      </c>
      <c r="D40" s="13" t="n">
        <v>1700989.789140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3453.58</v>
      </c>
      <c r="D41" s="15" t="n">
        <v>460629.3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635.01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64014.1929726</v>
      </c>
      <c r="D43" s="15" t="n">
        <v>434463.58050150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1784.81</v>
      </c>
      <c r="D47" s="15" t="n">
        <v>85821.7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61864.9</v>
      </c>
      <c r="D49" s="15" t="n">
        <v>719440.108638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268858.14</v>
      </c>
      <c r="D50" s="13" t="n">
        <v>-2850488.7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29.28</v>
      </c>
      <c r="D51" s="15" t="n">
        <v>1058.8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26.53</v>
      </c>
      <c r="D53" s="15" t="n">
        <v>397.8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83.6</v>
      </c>
      <c r="D54" s="15" t="n">
        <v>925.9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400.51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-8318.44</v>
      </c>
      <c r="D56" s="15" t="n">
        <v>-205228.76271642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261543.12</v>
      </c>
      <c r="D58" s="15" t="n">
        <v>-2651899.9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18.2827164273308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57.71</v>
      </c>
      <c r="D61" s="15" t="n">
        <v>1984.2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506.3</v>
      </c>
      <c r="D63" s="15" t="n">
        <v>1854.2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0056.6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3331.3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451404.62321557</v>
      </c>
      <c r="D67" s="13" t="n">
        <v>5048184.3570207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Polski Ak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26.73</v>
      </c>
      <c r="D81" s="15" t="n">
        <v>98.1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8.12</v>
      </c>
      <c r="D83" s="15" t="n">
        <v>368.0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5.95</v>
      </c>
      <c r="D84" s="15" t="n">
        <v>51.6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1614.01</v>
      </c>
      <c r="D85" s="15" t="n">
        <v>85303.8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1784.81</v>
      </c>
      <c r="D87" s="15" t="n">
        <v>85821.7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Polski Ak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397731.3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97731.339</v>
      </c>
      <c r="D103" s="20" t="n">
        <v>1114168.125623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8.677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8.4658</v>
      </c>
      <c r="D106" s="24" t="n">
        <v>4.160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2405</v>
      </c>
      <c r="D107" s="24" t="n">
        <v>6.701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8.6778</v>
      </c>
      <c r="D108" s="24" t="n">
        <v>4.5309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Portfel Polski Ak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0" t="n">
        <v>53280.52</v>
      </c>
      <c r="E123" s="31" t="n">
        <v>0.0104988263114438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37120.07</v>
      </c>
      <c r="E124" s="32" t="n">
        <v>0.00731444001670093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1.800630316932</v>
      </c>
      <c r="D125" s="33" t="n">
        <v>1860.46526236365</v>
      </c>
      <c r="E125" s="32" t="n">
        <v>0.000366601182721765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0.0720252126772802</v>
      </c>
      <c r="D126" s="33" t="n">
        <v>75.084843711811</v>
      </c>
      <c r="E126" s="32" t="n">
        <v>1.47953273119745E-005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28.2338833694938</v>
      </c>
      <c r="D127" s="33" t="n">
        <v>28171.2041484135</v>
      </c>
      <c r="E127" s="32" t="n">
        <v>0.00555108282236018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7.20252126772802</v>
      </c>
      <c r="D128" s="33" t="n">
        <v>7013.3110340248</v>
      </c>
      <c r="E128" s="32" t="n">
        <v>0.00138195975591752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0"/>
      <c r="D129" s="18" t="n">
        <v>7737.58</v>
      </c>
      <c r="E129" s="32" t="n">
        <v>0.00152467559421156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0.792277339450082</v>
      </c>
      <c r="D130" s="33" t="n">
        <v>7737.58024127866</v>
      </c>
      <c r="E130" s="32" t="n">
        <v>0.00152467564175507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0"/>
      <c r="D131" s="18" t="n">
        <v>8422.87</v>
      </c>
      <c r="E131" s="32" t="n">
        <v>0.00165971070053127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0.0288100850709121</v>
      </c>
      <c r="D132" s="33" t="n">
        <v>2937.04642736094</v>
      </c>
      <c r="E132" s="32" t="n">
        <v>0.000578739477570957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0.0252088244370481</v>
      </c>
      <c r="D133" s="33" t="n">
        <v>2559.59815627522</v>
      </c>
      <c r="E133" s="32" t="n">
        <v>0.000504364005265438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0.0216075638031841</v>
      </c>
      <c r="D134" s="33" t="n">
        <v>2193.0780546334</v>
      </c>
      <c r="E134" s="32" t="n">
        <v>0.000432141908206508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0.00720252126772802</v>
      </c>
      <c r="D135" s="33" t="n">
        <v>733.149321480859</v>
      </c>
      <c r="E135" s="32" t="n">
        <v>0.000144465695653503</v>
      </c>
    </row>
    <row r="136" customFormat="false" ht="25.5" hidden="false" customHeight="false" outlineLevel="0" collapsed="false">
      <c r="A136" s="11" t="s">
        <v>11</v>
      </c>
      <c r="B136" s="16" t="s">
        <v>128</v>
      </c>
      <c r="C136" s="30"/>
      <c r="D136" s="30" t="n">
        <v>0</v>
      </c>
      <c r="E136" s="31" t="n">
        <v>0</v>
      </c>
    </row>
    <row r="137" customFormat="false" ht="12.75" hidden="false" customHeight="false" outlineLevel="0" collapsed="false">
      <c r="A137" s="11" t="s">
        <v>13</v>
      </c>
      <c r="B137" s="16" t="s">
        <v>129</v>
      </c>
      <c r="C137" s="30"/>
      <c r="D137" s="30" t="n">
        <v>12502.74</v>
      </c>
      <c r="E137" s="31" t="n">
        <v>0.00246364141485745</v>
      </c>
    </row>
    <row r="138" customFormat="false" ht="12.75" hidden="false" customHeight="false" outlineLevel="0" collapsed="false">
      <c r="A138" s="10" t="s">
        <v>130</v>
      </c>
      <c r="B138" s="17" t="s">
        <v>131</v>
      </c>
      <c r="C138" s="30"/>
      <c r="D138" s="18" t="n">
        <v>12502.74</v>
      </c>
      <c r="E138" s="32" t="n">
        <v>0.00246364141485745</v>
      </c>
    </row>
    <row r="139" customFormat="false" ht="12.75" hidden="false" customHeight="false" outlineLevel="0" collapsed="false">
      <c r="A139" s="10" t="s">
        <v>132</v>
      </c>
      <c r="B139" s="17" t="s">
        <v>133</v>
      </c>
      <c r="C139" s="30"/>
      <c r="D139" s="18" t="n">
        <v>12502.74</v>
      </c>
      <c r="E139" s="32" t="n">
        <v>0.00246364141485745</v>
      </c>
    </row>
    <row r="140" customFormat="false" ht="12.75" hidden="false" customHeight="false" outlineLevel="0" collapsed="false">
      <c r="A140" s="10" t="s">
        <v>134</v>
      </c>
      <c r="B140" s="17" t="s">
        <v>135</v>
      </c>
      <c r="C140" s="33" t="n">
        <v>2.08873116764112</v>
      </c>
      <c r="D140" s="18" t="n">
        <v>2122.5535736925</v>
      </c>
      <c r="E140" s="32" t="n">
        <v>0.000418245191806158</v>
      </c>
    </row>
    <row r="141" customFormat="false" ht="12.75" hidden="false" customHeight="false" outlineLevel="0" collapsed="false">
      <c r="A141" s="10" t="s">
        <v>136</v>
      </c>
      <c r="B141" s="17" t="s">
        <v>137</v>
      </c>
      <c r="C141" s="33" t="n">
        <v>10.0835297748192</v>
      </c>
      <c r="D141" s="18" t="n">
        <v>10380.1872207944</v>
      </c>
      <c r="E141" s="32" t="n">
        <v>0.00204539637960344</v>
      </c>
    </row>
    <row r="142" customFormat="false" ht="12.75" hidden="false" customHeight="false" outlineLevel="0" collapsed="false">
      <c r="A142" s="10" t="s">
        <v>138</v>
      </c>
      <c r="B142" s="17" t="s">
        <v>139</v>
      </c>
      <c r="C142" s="30"/>
      <c r="D142" s="18" t="n">
        <v>0</v>
      </c>
      <c r="E142" s="32" t="n">
        <v>0</v>
      </c>
    </row>
    <row r="143" customFormat="false" ht="12.75" hidden="false" customHeight="false" outlineLevel="0" collapsed="false">
      <c r="A143" s="10" t="s">
        <v>140</v>
      </c>
      <c r="B143" s="17" t="s">
        <v>141</v>
      </c>
      <c r="C143" s="30"/>
      <c r="D143" s="18" t="n">
        <v>0</v>
      </c>
      <c r="E143" s="32" t="n">
        <v>0</v>
      </c>
    </row>
    <row r="144" customFormat="false" ht="12.75" hidden="false" customHeight="false" outlineLevel="0" collapsed="false">
      <c r="A144" s="11" t="s">
        <v>19</v>
      </c>
      <c r="B144" s="16" t="s">
        <v>142</v>
      </c>
      <c r="C144" s="30"/>
      <c r="D144" s="30" t="n">
        <v>8904.55</v>
      </c>
      <c r="E144" s="31" t="n">
        <v>0.00175462483908878</v>
      </c>
    </row>
    <row r="145" customFormat="false" ht="12.75" hidden="false" customHeight="false" outlineLevel="0" collapsed="false">
      <c r="A145" s="10" t="s">
        <v>143</v>
      </c>
      <c r="B145" s="17" t="s">
        <v>133</v>
      </c>
      <c r="C145" s="30"/>
      <c r="D145" s="18" t="n">
        <v>0</v>
      </c>
      <c r="E145" s="32" t="n">
        <v>0</v>
      </c>
    </row>
    <row r="146" customFormat="false" ht="12.75" hidden="false" customHeight="false" outlineLevel="0" collapsed="false">
      <c r="A146" s="10" t="s">
        <v>144</v>
      </c>
      <c r="B146" s="17" t="s">
        <v>139</v>
      </c>
      <c r="C146" s="30"/>
      <c r="D146" s="18" t="n">
        <v>8904.55</v>
      </c>
      <c r="E146" s="32" t="n">
        <v>0.00175462483908878</v>
      </c>
    </row>
    <row r="147" customFormat="false" ht="12.75" hidden="false" customHeight="false" outlineLevel="0" collapsed="false">
      <c r="A147" s="10" t="s">
        <v>145</v>
      </c>
      <c r="B147" s="17" t="s">
        <v>146</v>
      </c>
      <c r="C147" s="33" t="n">
        <v>0.0381733627189585</v>
      </c>
      <c r="D147" s="18" t="n">
        <v>3799.13</v>
      </c>
      <c r="E147" s="32" t="n">
        <v>0.000748611425049818</v>
      </c>
    </row>
    <row r="148" customFormat="false" ht="12.75" hidden="false" customHeight="false" outlineLevel="0" collapsed="false">
      <c r="A148" s="10" t="s">
        <v>147</v>
      </c>
      <c r="B148" s="17" t="s">
        <v>148</v>
      </c>
      <c r="C148" s="33" t="n">
        <v>0.288100850709121</v>
      </c>
      <c r="D148" s="18" t="n">
        <v>2874.54</v>
      </c>
      <c r="E148" s="32" t="n">
        <v>0.000566422703556526</v>
      </c>
    </row>
    <row r="149" customFormat="false" ht="12.75" hidden="false" customHeight="false" outlineLevel="0" collapsed="false">
      <c r="A149" s="10" t="s">
        <v>149</v>
      </c>
      <c r="B149" s="17" t="s">
        <v>150</v>
      </c>
      <c r="C149" s="33" t="n">
        <v>0.00216075638031841</v>
      </c>
      <c r="D149" s="18" t="n">
        <v>2230.88</v>
      </c>
      <c r="E149" s="32" t="n">
        <v>0.000439590710482436</v>
      </c>
    </row>
    <row r="150" customFormat="false" ht="12.75" hidden="false" customHeight="false" outlineLevel="0" collapsed="false">
      <c r="A150" s="11" t="s">
        <v>42</v>
      </c>
      <c r="B150" s="16" t="s">
        <v>151</v>
      </c>
      <c r="C150" s="30"/>
      <c r="D150" s="30" t="n">
        <v>0</v>
      </c>
      <c r="E150" s="31" t="n">
        <v>0</v>
      </c>
    </row>
    <row r="151" customFormat="false" ht="12.75" hidden="false" customHeight="false" outlineLevel="0" collapsed="false">
      <c r="A151" s="10" t="s">
        <v>152</v>
      </c>
      <c r="B151" s="17" t="s">
        <v>131</v>
      </c>
      <c r="C151" s="30"/>
      <c r="D151" s="18" t="n">
        <v>0</v>
      </c>
      <c r="E151" s="32" t="n">
        <v>0</v>
      </c>
    </row>
    <row r="152" customFormat="false" ht="12.75" hidden="false" customHeight="false" outlineLevel="0" collapsed="false">
      <c r="A152" s="10" t="s">
        <v>153</v>
      </c>
      <c r="B152" s="17" t="s">
        <v>133</v>
      </c>
      <c r="C152" s="30"/>
      <c r="D152" s="18" t="n">
        <v>0</v>
      </c>
      <c r="E152" s="32" t="n">
        <v>0</v>
      </c>
    </row>
    <row r="153" customFormat="false" ht="12.75" hidden="false" customHeight="false" outlineLevel="0" collapsed="false">
      <c r="A153" s="10" t="s">
        <v>154</v>
      </c>
      <c r="B153" s="17" t="s">
        <v>139</v>
      </c>
      <c r="C153" s="30"/>
      <c r="D153" s="18" t="n">
        <v>0</v>
      </c>
      <c r="E153" s="32" t="n">
        <v>0</v>
      </c>
    </row>
    <row r="154" customFormat="false" ht="12.75" hidden="false" customHeight="false" outlineLevel="0" collapsed="false">
      <c r="A154" s="10" t="s">
        <v>155</v>
      </c>
      <c r="B154" s="17" t="s">
        <v>141</v>
      </c>
      <c r="C154" s="30"/>
      <c r="D154" s="18" t="n">
        <v>0</v>
      </c>
      <c r="E154" s="32" t="n">
        <v>0</v>
      </c>
    </row>
    <row r="155" customFormat="false" ht="12.75" hidden="false" customHeight="false" outlineLevel="0" collapsed="false">
      <c r="A155" s="11" t="s">
        <v>44</v>
      </c>
      <c r="B155" s="16" t="s">
        <v>156</v>
      </c>
      <c r="C155" s="30"/>
      <c r="D155" s="30" t="n">
        <v>411794.917283573</v>
      </c>
      <c r="E155" s="31" t="n">
        <v>0.0811434143753774</v>
      </c>
    </row>
    <row r="156" customFormat="false" ht="12.75" hidden="false" customHeight="false" outlineLevel="0" collapsed="false">
      <c r="A156" s="10" t="s">
        <v>157</v>
      </c>
      <c r="B156" s="17" t="s">
        <v>131</v>
      </c>
      <c r="C156" s="30"/>
      <c r="D156" s="18" t="n">
        <v>411794.917283573</v>
      </c>
      <c r="E156" s="32" t="n">
        <v>0.0811434143753774</v>
      </c>
    </row>
    <row r="157" customFormat="false" ht="12.75" hidden="false" customHeight="false" outlineLevel="0" collapsed="false">
      <c r="A157" s="10" t="s">
        <v>158</v>
      </c>
      <c r="B157" s="17" t="s">
        <v>133</v>
      </c>
      <c r="C157" s="30"/>
      <c r="D157" s="18" t="n">
        <v>411794.917283573</v>
      </c>
      <c r="E157" s="32" t="n">
        <v>0.0811434143753774</v>
      </c>
    </row>
    <row r="158" customFormat="false" ht="12.75" hidden="false" customHeight="false" outlineLevel="0" collapsed="false">
      <c r="A158" s="10" t="s">
        <v>159</v>
      </c>
      <c r="B158" s="17" t="s">
        <v>160</v>
      </c>
      <c r="C158" s="33" t="n">
        <v>81.1846254506625</v>
      </c>
      <c r="D158" s="18" t="n">
        <v>584.52930324477</v>
      </c>
      <c r="E158" s="32" t="n">
        <v>0.000115180400429952</v>
      </c>
    </row>
    <row r="159" customFormat="false" ht="12.75" hidden="false" customHeight="false" outlineLevel="0" collapsed="false">
      <c r="A159" s="10" t="s">
        <v>161</v>
      </c>
      <c r="B159" s="17" t="s">
        <v>162</v>
      </c>
      <c r="C159" s="33" t="n">
        <v>139.145814466814</v>
      </c>
      <c r="D159" s="18" t="n">
        <v>2254.16219436238</v>
      </c>
      <c r="E159" s="32" t="n">
        <v>0.000444178423116621</v>
      </c>
    </row>
    <row r="160" customFormat="false" ht="12.75" hidden="false" customHeight="false" outlineLevel="0" collapsed="false">
      <c r="A160" s="10" t="s">
        <v>163</v>
      </c>
      <c r="B160" s="17" t="s">
        <v>164</v>
      </c>
      <c r="C160" s="33" t="n">
        <v>21.5502080155478</v>
      </c>
      <c r="D160" s="18" t="n">
        <v>463.329472334277</v>
      </c>
      <c r="E160" s="32" t="n">
        <v>9.12982015755564E-005</v>
      </c>
    </row>
    <row r="161" customFormat="false" ht="12.75" hidden="false" customHeight="false" outlineLevel="0" collapsed="false">
      <c r="A161" s="10" t="s">
        <v>165</v>
      </c>
      <c r="B161" s="17" t="s">
        <v>166</v>
      </c>
      <c r="C161" s="33" t="n">
        <v>256.09613220349</v>
      </c>
      <c r="D161" s="18" t="n">
        <v>1925.84291417024</v>
      </c>
      <c r="E161" s="32" t="n">
        <v>0.000379483726116001</v>
      </c>
    </row>
    <row r="162" customFormat="false" ht="12.75" hidden="false" customHeight="false" outlineLevel="0" collapsed="false">
      <c r="A162" s="10" t="s">
        <v>167</v>
      </c>
      <c r="B162" s="17" t="s">
        <v>168</v>
      </c>
      <c r="C162" s="33" t="n">
        <v>249.293641198744</v>
      </c>
      <c r="D162" s="18" t="n">
        <v>11816.5185928204</v>
      </c>
      <c r="E162" s="32" t="n">
        <v>0.00232842277650383</v>
      </c>
    </row>
    <row r="163" customFormat="false" ht="12.75" hidden="false" customHeight="false" outlineLevel="0" collapsed="false">
      <c r="A163" s="10" t="s">
        <v>169</v>
      </c>
      <c r="B163" s="17" t="s">
        <v>170</v>
      </c>
      <c r="C163" s="33" t="n">
        <v>125.579097556299</v>
      </c>
      <c r="D163" s="18" t="n">
        <v>1651.36513286534</v>
      </c>
      <c r="E163" s="32" t="n">
        <v>0.000325398395262048</v>
      </c>
    </row>
    <row r="164" customFormat="false" ht="12.75" hidden="false" customHeight="false" outlineLevel="0" collapsed="false">
      <c r="A164" s="10" t="s">
        <v>171</v>
      </c>
      <c r="B164" s="17" t="s">
        <v>172</v>
      </c>
      <c r="C164" s="33" t="n">
        <v>355.079246647139</v>
      </c>
      <c r="D164" s="18" t="n">
        <v>1739.88830857098</v>
      </c>
      <c r="E164" s="32" t="n">
        <v>0.000342841720632576</v>
      </c>
    </row>
    <row r="165" customFormat="false" ht="12.75" hidden="false" customHeight="false" outlineLevel="0" collapsed="false">
      <c r="A165" s="10" t="s">
        <v>173</v>
      </c>
      <c r="B165" s="17" t="s">
        <v>174</v>
      </c>
      <c r="C165" s="33" t="n">
        <v>13.8745770250222</v>
      </c>
      <c r="D165" s="18" t="n">
        <v>488.38511128078</v>
      </c>
      <c r="E165" s="32" t="n">
        <v>9.6235368131393E-005</v>
      </c>
    </row>
    <row r="166" customFormat="false" ht="12.75" hidden="false" customHeight="false" outlineLevel="0" collapsed="false">
      <c r="A166" s="10" t="s">
        <v>175</v>
      </c>
      <c r="B166" s="17" t="s">
        <v>176</v>
      </c>
      <c r="C166" s="33" t="n">
        <v>89.3316128876944</v>
      </c>
      <c r="D166" s="18" t="n">
        <v>170.623380615496</v>
      </c>
      <c r="E166" s="32" t="n">
        <v>3.36210164193866E-005</v>
      </c>
    </row>
    <row r="167" customFormat="false" ht="12.75" hidden="false" customHeight="false" outlineLevel="0" collapsed="false">
      <c r="A167" s="10" t="s">
        <v>177</v>
      </c>
      <c r="B167" s="17" t="s">
        <v>178</v>
      </c>
      <c r="C167" s="33" t="n">
        <v>1619.86078114737</v>
      </c>
      <c r="D167" s="18" t="n">
        <v>518.355449967158</v>
      </c>
      <c r="E167" s="32" t="n">
        <v>0.000102140967032519</v>
      </c>
    </row>
    <row r="168" customFormat="false" ht="12.75" hidden="false" customHeight="false" outlineLevel="0" collapsed="false">
      <c r="A168" s="10" t="s">
        <v>179</v>
      </c>
      <c r="B168" s="17" t="s">
        <v>180</v>
      </c>
      <c r="C168" s="33" t="n">
        <v>2501.70433762153</v>
      </c>
      <c r="D168" s="18" t="n">
        <v>3477.36902929392</v>
      </c>
      <c r="E168" s="32" t="n">
        <v>0.000685209030605382</v>
      </c>
    </row>
    <row r="169" customFormat="false" ht="12.75" hidden="false" customHeight="false" outlineLevel="0" collapsed="false">
      <c r="A169" s="10" t="s">
        <v>181</v>
      </c>
      <c r="B169" s="17" t="s">
        <v>182</v>
      </c>
      <c r="C169" s="33" t="n">
        <v>139.24147721426</v>
      </c>
      <c r="D169" s="18" t="n">
        <v>1448.1113630283</v>
      </c>
      <c r="E169" s="32" t="n">
        <v>0.000285347621983836</v>
      </c>
    </row>
    <row r="170" customFormat="false" ht="12.75" hidden="false" customHeight="false" outlineLevel="0" collapsed="false">
      <c r="A170" s="10" t="s">
        <v>183</v>
      </c>
      <c r="B170" s="17" t="s">
        <v>184</v>
      </c>
      <c r="C170" s="33" t="n">
        <v>38.9608280507078</v>
      </c>
      <c r="D170" s="18" t="n">
        <v>7655.80271196409</v>
      </c>
      <c r="E170" s="32" t="n">
        <v>0.00150856153332571</v>
      </c>
    </row>
    <row r="171" customFormat="false" ht="12.75" hidden="false" customHeight="false" outlineLevel="0" collapsed="false">
      <c r="A171" s="10" t="s">
        <v>185</v>
      </c>
      <c r="B171" s="17" t="s">
        <v>186</v>
      </c>
      <c r="C171" s="33" t="n">
        <v>97.2542276988986</v>
      </c>
      <c r="D171" s="18" t="n">
        <v>4969.69103541372</v>
      </c>
      <c r="E171" s="32" t="n">
        <v>0.000979268276705028</v>
      </c>
    </row>
    <row r="172" customFormat="false" ht="12.75" hidden="false" customHeight="false" outlineLevel="0" collapsed="false">
      <c r="A172" s="10" t="s">
        <v>187</v>
      </c>
      <c r="B172" s="17" t="s">
        <v>188</v>
      </c>
      <c r="C172" s="33" t="n">
        <v>1719.61789418399</v>
      </c>
      <c r="D172" s="18" t="n">
        <v>2097.93383090447</v>
      </c>
      <c r="E172" s="32" t="n">
        <v>0.000413393917768968</v>
      </c>
    </row>
    <row r="173" customFormat="false" ht="12.75" hidden="false" customHeight="false" outlineLevel="0" collapsed="false">
      <c r="A173" s="10" t="s">
        <v>189</v>
      </c>
      <c r="B173" s="17" t="s">
        <v>190</v>
      </c>
      <c r="C173" s="33" t="n">
        <v>101.098130823544</v>
      </c>
      <c r="D173" s="18" t="n">
        <v>11201.6728952487</v>
      </c>
      <c r="E173" s="32" t="n">
        <v>0.00220726858755927</v>
      </c>
    </row>
    <row r="174" customFormat="false" ht="12.75" hidden="false" customHeight="false" outlineLevel="0" collapsed="false">
      <c r="A174" s="10" t="s">
        <v>191</v>
      </c>
      <c r="B174" s="17" t="s">
        <v>192</v>
      </c>
      <c r="C174" s="33" t="n">
        <v>52.0874963229709</v>
      </c>
      <c r="D174" s="18" t="n">
        <v>1901.19361578844</v>
      </c>
      <c r="E174" s="32" t="n">
        <v>0.000374626628204615</v>
      </c>
    </row>
    <row r="175" customFormat="false" ht="12.75" hidden="false" customHeight="false" outlineLevel="0" collapsed="false">
      <c r="A175" s="10" t="s">
        <v>193</v>
      </c>
      <c r="B175" s="17" t="s">
        <v>194</v>
      </c>
      <c r="C175" s="33" t="n">
        <v>67.1378554802376</v>
      </c>
      <c r="D175" s="18" t="n">
        <v>3860.42669011366</v>
      </c>
      <c r="E175" s="32" t="n">
        <v>0.000760689822613689</v>
      </c>
    </row>
    <row r="176" customFormat="false" ht="12.75" hidden="false" customHeight="false" outlineLevel="0" collapsed="false">
      <c r="A176" s="10" t="s">
        <v>195</v>
      </c>
      <c r="B176" s="17" t="s">
        <v>196</v>
      </c>
      <c r="C176" s="33" t="n">
        <v>25.5802186670429</v>
      </c>
      <c r="D176" s="18" t="n">
        <v>352.495413231851</v>
      </c>
      <c r="E176" s="32" t="n">
        <v>6.94585585707834E-005</v>
      </c>
    </row>
    <row r="177" customFormat="false" ht="12.75" hidden="false" customHeight="false" outlineLevel="0" collapsed="false">
      <c r="A177" s="10" t="s">
        <v>197</v>
      </c>
      <c r="B177" s="17" t="s">
        <v>198</v>
      </c>
      <c r="C177" s="33" t="n">
        <v>115.774535604432</v>
      </c>
      <c r="D177" s="18" t="n">
        <v>14356.0424149495</v>
      </c>
      <c r="E177" s="32" t="n">
        <v>0.00282883117196068</v>
      </c>
    </row>
    <row r="178" customFormat="false" ht="12.75" hidden="false" customHeight="false" outlineLevel="0" collapsed="false">
      <c r="A178" s="10" t="s">
        <v>199</v>
      </c>
      <c r="B178" s="17" t="s">
        <v>200</v>
      </c>
      <c r="C178" s="33" t="n">
        <v>451.571651011832</v>
      </c>
      <c r="D178" s="18" t="n">
        <v>1503.7335978694</v>
      </c>
      <c r="E178" s="32" t="n">
        <v>0.000296307878802858</v>
      </c>
    </row>
    <row r="179" customFormat="false" ht="12.75" hidden="false" customHeight="false" outlineLevel="0" collapsed="false">
      <c r="A179" s="10" t="s">
        <v>201</v>
      </c>
      <c r="B179" s="17" t="s">
        <v>202</v>
      </c>
      <c r="C179" s="33" t="n">
        <v>447.091155786</v>
      </c>
      <c r="D179" s="18" t="n">
        <v>6035.730603111</v>
      </c>
      <c r="E179" s="32" t="n">
        <v>0.00118932936962192</v>
      </c>
    </row>
    <row r="180" customFormat="false" ht="12.75" hidden="false" customHeight="false" outlineLevel="0" collapsed="false">
      <c r="A180" s="10" t="s">
        <v>203</v>
      </c>
      <c r="B180" s="17" t="s">
        <v>204</v>
      </c>
      <c r="C180" s="33" t="n">
        <v>7.61475469669638</v>
      </c>
      <c r="D180" s="18" t="n">
        <v>288.599203004793</v>
      </c>
      <c r="E180" s="32" t="n">
        <v>5.6867930455041E-005</v>
      </c>
    </row>
    <row r="181" customFormat="false" ht="12.75" hidden="false" customHeight="false" outlineLevel="0" collapsed="false">
      <c r="A181" s="10" t="s">
        <v>205</v>
      </c>
      <c r="B181" s="17" t="s">
        <v>206</v>
      </c>
      <c r="C181" s="33" t="n">
        <v>104.512421246024</v>
      </c>
      <c r="D181" s="18" t="n">
        <v>980.326511287703</v>
      </c>
      <c r="E181" s="32" t="n">
        <v>0.000193171496271305</v>
      </c>
    </row>
    <row r="182" customFormat="false" ht="12.75" hidden="false" customHeight="false" outlineLevel="0" collapsed="false">
      <c r="A182" s="10" t="s">
        <v>207</v>
      </c>
      <c r="B182" s="17" t="s">
        <v>208</v>
      </c>
      <c r="C182" s="33" t="n">
        <v>1819.4758879361</v>
      </c>
      <c r="D182" s="18" t="n">
        <v>2183.37106552332</v>
      </c>
      <c r="E182" s="32" t="n">
        <v>0.000430229164249171</v>
      </c>
    </row>
    <row r="183" customFormat="false" ht="12.75" hidden="false" customHeight="false" outlineLevel="0" collapsed="false">
      <c r="A183" s="10" t="s">
        <v>209</v>
      </c>
      <c r="B183" s="17" t="s">
        <v>210</v>
      </c>
      <c r="C183" s="33" t="n">
        <v>62.5060391811736</v>
      </c>
      <c r="D183" s="18" t="n">
        <v>9750.94211226308</v>
      </c>
      <c r="E183" s="32" t="n">
        <v>0.00192140481379672</v>
      </c>
    </row>
    <row r="184" customFormat="false" ht="12.75" hidden="false" customHeight="false" outlineLevel="0" collapsed="false">
      <c r="A184" s="10" t="s">
        <v>211</v>
      </c>
      <c r="B184" s="17" t="s">
        <v>212</v>
      </c>
      <c r="C184" s="33" t="n">
        <v>457.21227446578</v>
      </c>
      <c r="D184" s="18" t="n">
        <v>1714.54602924667</v>
      </c>
      <c r="E184" s="32" t="n">
        <v>0.000337848072129109</v>
      </c>
    </row>
    <row r="185" customFormat="false" ht="12.75" hidden="false" customHeight="false" outlineLevel="0" collapsed="false">
      <c r="A185" s="10" t="s">
        <v>213</v>
      </c>
      <c r="B185" s="17" t="s">
        <v>214</v>
      </c>
      <c r="C185" s="33" t="n">
        <v>69.9346863510206</v>
      </c>
      <c r="D185" s="18" t="n">
        <v>3598.13961276001</v>
      </c>
      <c r="E185" s="32" t="n">
        <v>0.00070900664705774</v>
      </c>
    </row>
    <row r="186" customFormat="false" ht="12.75" hidden="false" customHeight="false" outlineLevel="0" collapsed="false">
      <c r="A186" s="10" t="s">
        <v>215</v>
      </c>
      <c r="B186" s="17" t="s">
        <v>216</v>
      </c>
      <c r="C186" s="33" t="n">
        <v>30.1981203846603</v>
      </c>
      <c r="D186" s="18" t="n">
        <v>117.470688296328</v>
      </c>
      <c r="E186" s="32" t="n">
        <v>2.31473783121655E-005</v>
      </c>
    </row>
    <row r="187" customFormat="false" ht="12.75" hidden="false" customHeight="false" outlineLevel="0" collapsed="false">
      <c r="A187" s="10" t="s">
        <v>217</v>
      </c>
      <c r="B187" s="17" t="s">
        <v>218</v>
      </c>
      <c r="C187" s="33" t="n">
        <v>372.215053698727</v>
      </c>
      <c r="D187" s="18" t="n">
        <v>390.825806383663</v>
      </c>
      <c r="E187" s="32" t="n">
        <v>7.70114904894327E-005</v>
      </c>
    </row>
    <row r="188" customFormat="false" ht="12.75" hidden="false" customHeight="false" outlineLevel="0" collapsed="false">
      <c r="A188" s="10" t="s">
        <v>219</v>
      </c>
      <c r="B188" s="17" t="s">
        <v>220</v>
      </c>
      <c r="C188" s="33" t="n">
        <v>88.449776288511</v>
      </c>
      <c r="D188" s="18" t="n">
        <v>2503.12866896486</v>
      </c>
      <c r="E188" s="32" t="n">
        <v>0.000493236798939978</v>
      </c>
    </row>
    <row r="189" customFormat="false" ht="12.75" hidden="false" customHeight="false" outlineLevel="0" collapsed="false">
      <c r="A189" s="10" t="s">
        <v>221</v>
      </c>
      <c r="B189" s="17" t="s">
        <v>222</v>
      </c>
      <c r="C189" s="33" t="n">
        <v>159.772442138838</v>
      </c>
      <c r="D189" s="18" t="n">
        <v>1262.20229289682</v>
      </c>
      <c r="E189" s="32" t="n">
        <v>0.000248714589178743</v>
      </c>
    </row>
    <row r="190" customFormat="false" ht="12.75" hidden="false" customHeight="false" outlineLevel="0" collapsed="false">
      <c r="A190" s="10" t="s">
        <v>223</v>
      </c>
      <c r="B190" s="17" t="s">
        <v>224</v>
      </c>
      <c r="C190" s="33" t="n">
        <v>30.4764120135939</v>
      </c>
      <c r="D190" s="18" t="n">
        <v>206.630073452167</v>
      </c>
      <c r="E190" s="32" t="n">
        <v>4.07160675589346E-005</v>
      </c>
    </row>
    <row r="191" customFormat="false" ht="12.75" hidden="false" customHeight="false" outlineLevel="0" collapsed="false">
      <c r="A191" s="10" t="s">
        <v>225</v>
      </c>
      <c r="B191" s="17" t="s">
        <v>226</v>
      </c>
      <c r="C191" s="33" t="n">
        <v>419.703780853569</v>
      </c>
      <c r="D191" s="18" t="n">
        <v>6371.10339335718</v>
      </c>
      <c r="E191" s="32" t="n">
        <v>0.00125541394751979</v>
      </c>
    </row>
    <row r="192" customFormat="false" ht="12.75" hidden="false" customHeight="false" outlineLevel="0" collapsed="false">
      <c r="A192" s="10" t="s">
        <v>227</v>
      </c>
      <c r="B192" s="17" t="s">
        <v>228</v>
      </c>
      <c r="C192" s="33" t="n">
        <v>75.0448163873143</v>
      </c>
      <c r="D192" s="18" t="n">
        <v>3602.15118659109</v>
      </c>
      <c r="E192" s="32" t="n">
        <v>0.000709797120140361</v>
      </c>
    </row>
    <row r="195" customFormat="false" ht="36.75" hidden="false" customHeight="true" outlineLevel="0" collapsed="false">
      <c r="A195" s="2"/>
      <c r="B195" s="3" t="str">
        <f aca="false">B$1</f>
        <v>             Roczne sprawozdanie ubezpieczeniowego funduszu kapitałowego sporządzone na dzień 31.12.2008</v>
      </c>
      <c r="C195" s="3"/>
      <c r="D195" s="4"/>
    </row>
    <row r="196" customFormat="false" ht="18" hidden="false" customHeight="false" outlineLevel="0" collapsed="false">
      <c r="A196" s="2"/>
      <c r="B196" s="6"/>
      <c r="C196" s="6"/>
      <c r="D196" s="4"/>
    </row>
    <row r="197" customFormat="false" ht="18" hidden="false" customHeight="false" outlineLevel="0" collapsed="false">
      <c r="A197" s="7" t="s">
        <v>1</v>
      </c>
      <c r="B197" s="2"/>
      <c r="C197" s="2"/>
      <c r="D197" s="4"/>
    </row>
    <row r="198" customFormat="false" ht="18" hidden="false" customHeight="false" outlineLevel="0" collapsed="false">
      <c r="A198" s="2"/>
      <c r="B198" s="2"/>
      <c r="C198" s="2"/>
      <c r="D198" s="4"/>
    </row>
    <row r="199" customFormat="false" ht="18" hidden="false" customHeight="false" outlineLevel="0" collapsed="false">
      <c r="A199" s="7" t="str">
        <f aca="false">A$5</f>
        <v>Portfel Polski Akcyjny</v>
      </c>
      <c r="B199" s="2"/>
      <c r="C199" s="2"/>
      <c r="D199" s="4"/>
    </row>
    <row r="200" customFormat="false" ht="18" hidden="false" customHeight="false" outlineLevel="0" collapsed="false">
      <c r="A200" s="7"/>
      <c r="B200" s="2"/>
      <c r="C200" s="2"/>
      <c r="D200" s="4"/>
    </row>
    <row r="201" customFormat="false" ht="12.75" hidden="false" customHeight="false" outlineLevel="0" collapsed="false">
      <c r="A201" s="8" t="s">
        <v>229</v>
      </c>
      <c r="B201" s="9"/>
      <c r="C201" s="9"/>
      <c r="D201" s="9"/>
    </row>
    <row r="202" customFormat="false" ht="12.75" hidden="false" customHeight="false" outlineLevel="0" collapsed="false">
      <c r="A202" s="9"/>
      <c r="B202" s="9"/>
      <c r="C202" s="9"/>
      <c r="D202" s="9"/>
    </row>
    <row r="203" customFormat="false" ht="51" hidden="false" customHeight="false" outlineLevel="0" collapsed="false">
      <c r="A203" s="10" t="s">
        <v>10</v>
      </c>
      <c r="B203" s="10"/>
      <c r="C203" s="25" t="s">
        <v>100</v>
      </c>
      <c r="D203" s="26" t="s">
        <v>101</v>
      </c>
      <c r="E203" s="26" t="s">
        <v>102</v>
      </c>
    </row>
    <row r="204" customFormat="false" ht="12.75" hidden="false" customHeight="true" outlineLevel="0" collapsed="false">
      <c r="A204" s="27" t="n">
        <v>1</v>
      </c>
      <c r="B204" s="27"/>
      <c r="C204" s="28" t="n">
        <v>2</v>
      </c>
      <c r="D204" s="29" t="n">
        <v>3</v>
      </c>
      <c r="E204" s="29" t="n">
        <v>4</v>
      </c>
    </row>
    <row r="205" customFormat="false" ht="25.5" hidden="false" customHeight="false" outlineLevel="0" collapsed="false">
      <c r="A205" s="11" t="s">
        <v>9</v>
      </c>
      <c r="B205" s="16" t="s">
        <v>103</v>
      </c>
      <c r="C205" s="30"/>
      <c r="D205" s="30" t="n">
        <v>53280.52</v>
      </c>
      <c r="E205" s="31" t="n">
        <v>0.0104988263114438</v>
      </c>
    </row>
    <row r="206" customFormat="false" ht="12.75" hidden="false" customHeight="false" outlineLevel="0" collapsed="false">
      <c r="A206" s="10" t="s">
        <v>230</v>
      </c>
      <c r="B206" s="17" t="s">
        <v>231</v>
      </c>
      <c r="C206" s="33" t="n">
        <v>321.774695954507</v>
      </c>
      <c r="D206" s="18" t="n">
        <v>1991.7853679584</v>
      </c>
      <c r="E206" s="32" t="n">
        <v>0.000392477562679011</v>
      </c>
    </row>
    <row r="207" customFormat="false" ht="12.75" hidden="false" customHeight="false" outlineLevel="0" collapsed="false">
      <c r="A207" s="10" t="s">
        <v>232</v>
      </c>
      <c r="B207" s="17" t="s">
        <v>233</v>
      </c>
      <c r="C207" s="33" t="n">
        <v>7.32428780899691</v>
      </c>
      <c r="D207" s="18" t="n">
        <v>3149.44375786867</v>
      </c>
      <c r="E207" s="32" t="n">
        <v>0.000620591972291635</v>
      </c>
    </row>
    <row r="208" customFormat="false" ht="12.75" hidden="false" customHeight="false" outlineLevel="0" collapsed="false">
      <c r="A208" s="10" t="s">
        <v>234</v>
      </c>
      <c r="B208" s="17" t="s">
        <v>235</v>
      </c>
      <c r="C208" s="33" t="n">
        <v>50.7308246319195</v>
      </c>
      <c r="D208" s="18" t="n">
        <v>436.792400080827</v>
      </c>
      <c r="E208" s="32" t="n">
        <v>8.60691213713239E-005</v>
      </c>
    </row>
    <row r="209" customFormat="false" ht="12.75" hidden="false" customHeight="false" outlineLevel="0" collapsed="false">
      <c r="A209" s="10" t="s">
        <v>236</v>
      </c>
      <c r="B209" s="17" t="s">
        <v>237</v>
      </c>
      <c r="C209" s="33" t="n">
        <v>69.5729072334069</v>
      </c>
      <c r="D209" s="18" t="n">
        <v>973.324972195362</v>
      </c>
      <c r="E209" s="32" t="n">
        <v>0.000191791856154368</v>
      </c>
    </row>
    <row r="210" customFormat="false" ht="12.75" hidden="false" customHeight="false" outlineLevel="0" collapsed="false">
      <c r="A210" s="10" t="s">
        <v>238</v>
      </c>
      <c r="B210" s="17" t="s">
        <v>239</v>
      </c>
      <c r="C210" s="33" t="n">
        <v>260.898402125276</v>
      </c>
      <c r="D210" s="18" t="n">
        <v>3209.05034614089</v>
      </c>
      <c r="E210" s="32" t="n">
        <v>0.000632337338464634</v>
      </c>
    </row>
    <row r="211" customFormat="false" ht="12.75" hidden="false" customHeight="false" outlineLevel="0" collapsed="false">
      <c r="A211" s="10" t="s">
        <v>240</v>
      </c>
      <c r="B211" s="17" t="s">
        <v>241</v>
      </c>
      <c r="C211" s="33" t="n">
        <v>348.353285840349</v>
      </c>
      <c r="D211" s="18" t="n">
        <v>9795.69439783062</v>
      </c>
      <c r="E211" s="32" t="n">
        <v>0.00193022316754428</v>
      </c>
    </row>
    <row r="212" customFormat="false" ht="12.75" hidden="false" customHeight="false" outlineLevel="0" collapsed="false">
      <c r="A212" s="10" t="s">
        <v>242</v>
      </c>
      <c r="B212" s="17" t="s">
        <v>243</v>
      </c>
      <c r="C212" s="33" t="n">
        <v>282.746034319246</v>
      </c>
      <c r="D212" s="18" t="n">
        <v>3378.81511011499</v>
      </c>
      <c r="E212" s="32" t="n">
        <v>0.000665789166088827</v>
      </c>
    </row>
    <row r="213" customFormat="false" ht="12.75" hidden="false" customHeight="false" outlineLevel="0" collapsed="false">
      <c r="A213" s="10" t="s">
        <v>244</v>
      </c>
      <c r="B213" s="17" t="s">
        <v>245</v>
      </c>
      <c r="C213" s="33" t="n">
        <v>902.555410957541</v>
      </c>
      <c r="D213" s="18" t="n">
        <v>2599.35958355772</v>
      </c>
      <c r="E213" s="32" t="n">
        <v>0.000512198919769538</v>
      </c>
    </row>
    <row r="214" customFormat="false" ht="12.75" hidden="false" customHeight="false" outlineLevel="0" collapsed="false">
      <c r="A214" s="10" t="s">
        <v>246</v>
      </c>
      <c r="B214" s="17" t="s">
        <v>247</v>
      </c>
      <c r="C214" s="33" t="n">
        <v>61.7233439747977</v>
      </c>
      <c r="D214" s="18" t="n">
        <v>463.542313250731</v>
      </c>
      <c r="E214" s="32" t="n">
        <v>9.1340141478054E-005</v>
      </c>
    </row>
    <row r="215" customFormat="false" ht="12.75" hidden="false" customHeight="false" outlineLevel="0" collapsed="false">
      <c r="A215" s="10" t="s">
        <v>248</v>
      </c>
      <c r="B215" s="17" t="s">
        <v>249</v>
      </c>
      <c r="C215" s="33" t="n">
        <v>37.2649884368936</v>
      </c>
      <c r="D215" s="18" t="n">
        <v>2070.07010766944</v>
      </c>
      <c r="E215" s="32" t="n">
        <v>0.0004079034234826</v>
      </c>
    </row>
    <row r="216" customFormat="false" ht="12.75" hidden="false" customHeight="false" outlineLevel="0" collapsed="false">
      <c r="A216" s="10" t="s">
        <v>250</v>
      </c>
      <c r="B216" s="17" t="s">
        <v>251</v>
      </c>
      <c r="C216" s="33" t="n">
        <v>59.7805205403049</v>
      </c>
      <c r="D216" s="18" t="n">
        <v>2941.201610583</v>
      </c>
      <c r="E216" s="32" t="n">
        <v>0.00057955824861412</v>
      </c>
    </row>
    <row r="217" customFormat="false" ht="12.75" hidden="false" customHeight="false" outlineLevel="0" collapsed="false">
      <c r="A217" s="10" t="s">
        <v>252</v>
      </c>
      <c r="B217" s="17" t="s">
        <v>253</v>
      </c>
      <c r="C217" s="33" t="n">
        <v>129.923925613026</v>
      </c>
      <c r="D217" s="18" t="n">
        <v>1909.88170651148</v>
      </c>
      <c r="E217" s="32" t="n">
        <v>0.00037633860015007</v>
      </c>
    </row>
    <row r="218" customFormat="false" ht="12.75" hidden="false" customHeight="false" outlineLevel="0" collapsed="false">
      <c r="A218" s="10" t="s">
        <v>254</v>
      </c>
      <c r="B218" s="17" t="s">
        <v>255</v>
      </c>
      <c r="C218" s="33" t="n">
        <v>798.345631857982</v>
      </c>
      <c r="D218" s="18" t="n">
        <v>1916.02951645916</v>
      </c>
      <c r="E218" s="32" t="n">
        <v>0.000377550014543857</v>
      </c>
    </row>
    <row r="219" customFormat="false" ht="12.75" hidden="false" customHeight="false" outlineLevel="0" collapsed="false">
      <c r="A219" s="10" t="s">
        <v>256</v>
      </c>
      <c r="B219" s="17" t="s">
        <v>257</v>
      </c>
      <c r="C219" s="33" t="n">
        <v>127.104483547392</v>
      </c>
      <c r="D219" s="18" t="n">
        <v>1436.28066408553</v>
      </c>
      <c r="E219" s="32" t="n">
        <v>0.00028301640499603</v>
      </c>
    </row>
    <row r="220" customFormat="false" ht="12.75" hidden="false" customHeight="false" outlineLevel="0" collapsed="false">
      <c r="A220" s="10" t="s">
        <v>258</v>
      </c>
      <c r="B220" s="17" t="s">
        <v>259</v>
      </c>
      <c r="C220" s="33" t="n">
        <v>86.6321840870382</v>
      </c>
      <c r="D220" s="18" t="n">
        <v>1133.14896785846</v>
      </c>
      <c r="E220" s="32" t="n">
        <v>0.00022328487406913</v>
      </c>
    </row>
    <row r="221" customFormat="false" ht="12.75" hidden="false" customHeight="false" outlineLevel="0" collapsed="false">
      <c r="A221" s="10" t="s">
        <v>260</v>
      </c>
      <c r="B221" s="17" t="s">
        <v>261</v>
      </c>
      <c r="C221" s="33" t="n">
        <v>665.790111028853</v>
      </c>
      <c r="D221" s="18" t="n">
        <v>1704.42268423386</v>
      </c>
      <c r="E221" s="32" t="n">
        <v>0.000335853286023787</v>
      </c>
    </row>
    <row r="222" customFormat="false" ht="12.75" hidden="false" customHeight="false" outlineLevel="0" collapsed="false">
      <c r="A222" s="10" t="s">
        <v>262</v>
      </c>
      <c r="B222" s="17" t="s">
        <v>263</v>
      </c>
      <c r="C222" s="33" t="n">
        <v>169.399593177261</v>
      </c>
      <c r="D222" s="18" t="n">
        <v>2515.58395868232</v>
      </c>
      <c r="E222" s="32" t="n">
        <v>0.000495691090365856</v>
      </c>
    </row>
    <row r="223" customFormat="false" ht="12.75" hidden="false" customHeight="false" outlineLevel="0" collapsed="false">
      <c r="A223" s="10" t="s">
        <v>264</v>
      </c>
      <c r="B223" s="17" t="s">
        <v>265</v>
      </c>
      <c r="C223" s="33" t="n">
        <v>62.0068535717739</v>
      </c>
      <c r="D223" s="18" t="n">
        <v>420.406467216627</v>
      </c>
      <c r="E223" s="32" t="n">
        <v>8.28403041020441E-005</v>
      </c>
    </row>
    <row r="224" customFormat="false" ht="12.75" hidden="false" customHeight="false" outlineLevel="0" collapsed="false">
      <c r="A224" s="10" t="s">
        <v>266</v>
      </c>
      <c r="B224" s="17" t="s">
        <v>267</v>
      </c>
      <c r="C224" s="33" t="n">
        <v>44.3527283612969</v>
      </c>
      <c r="D224" s="18" t="n">
        <v>1019.66922502622</v>
      </c>
      <c r="E224" s="32" t="n">
        <v>0.000200923904058645</v>
      </c>
    </row>
    <row r="225" customFormat="false" ht="12.75" hidden="false" customHeight="false" outlineLevel="0" collapsed="false">
      <c r="A225" s="10" t="s">
        <v>268</v>
      </c>
      <c r="B225" s="17" t="s">
        <v>269</v>
      </c>
      <c r="C225" s="33" t="n">
        <v>36.0961635953723</v>
      </c>
      <c r="D225" s="18" t="n">
        <v>7074.84806469298</v>
      </c>
      <c r="E225" s="32" t="n">
        <v>0.00139408551213587</v>
      </c>
    </row>
    <row r="226" customFormat="false" ht="12.75" hidden="false" customHeight="false" outlineLevel="0" collapsed="false">
      <c r="A226" s="10" t="s">
        <v>270</v>
      </c>
      <c r="B226" s="17" t="s">
        <v>271</v>
      </c>
      <c r="C226" s="33" t="n">
        <v>321.11549265847</v>
      </c>
      <c r="D226" s="18" t="n">
        <v>39762.0039084321</v>
      </c>
      <c r="E226" s="32" t="n">
        <v>0.00783502812715748</v>
      </c>
    </row>
    <row r="227" customFormat="false" ht="12.75" hidden="false" customHeight="false" outlineLevel="0" collapsed="false">
      <c r="A227" s="10" t="s">
        <v>272</v>
      </c>
      <c r="B227" s="17" t="s">
        <v>273</v>
      </c>
      <c r="C227" s="33" t="n">
        <v>978.322046257402</v>
      </c>
      <c r="D227" s="18" t="n">
        <v>19370.7765158966</v>
      </c>
      <c r="E227" s="32" t="n">
        <v>0.00381697510005893</v>
      </c>
    </row>
    <row r="228" customFormat="false" ht="12.75" hidden="false" customHeight="false" outlineLevel="0" collapsed="false">
      <c r="A228" s="10" t="s">
        <v>274</v>
      </c>
      <c r="B228" s="17" t="s">
        <v>275</v>
      </c>
      <c r="C228" s="33" t="n">
        <v>4616.16239493655</v>
      </c>
      <c r="D228" s="18" t="n">
        <v>16618.1846217716</v>
      </c>
      <c r="E228" s="32" t="n">
        <v>0.00327458204153198</v>
      </c>
    </row>
    <row r="229" customFormat="false" ht="12.75" hidden="false" customHeight="false" outlineLevel="0" collapsed="false">
      <c r="A229" s="10" t="s">
        <v>276</v>
      </c>
      <c r="B229" s="17" t="s">
        <v>277</v>
      </c>
      <c r="C229" s="33" t="n">
        <v>1660.7435607604</v>
      </c>
      <c r="D229" s="18" t="n">
        <v>42730.9318183651</v>
      </c>
      <c r="E229" s="32" t="n">
        <v>0.00842004979093975</v>
      </c>
    </row>
    <row r="230" customFormat="false" ht="12.75" hidden="false" customHeight="false" outlineLevel="0" collapsed="false">
      <c r="A230" s="10" t="s">
        <v>278</v>
      </c>
      <c r="B230" s="17" t="s">
        <v>279</v>
      </c>
      <c r="C230" s="33" t="n">
        <v>1458.62556863395</v>
      </c>
      <c r="D230" s="18" t="n">
        <v>51781.2076865052</v>
      </c>
      <c r="E230" s="32" t="n">
        <v>0.010203389638416</v>
      </c>
    </row>
    <row r="231" customFormat="false" ht="12.75" hidden="false" customHeight="false" outlineLevel="0" collapsed="false">
      <c r="A231" s="10" t="s">
        <v>280</v>
      </c>
      <c r="B231" s="17" t="s">
        <v>281</v>
      </c>
      <c r="C231" s="33" t="n">
        <v>35.9361459087355</v>
      </c>
      <c r="D231" s="18" t="n">
        <v>623.851492975648</v>
      </c>
      <c r="E231" s="32" t="n">
        <v>0.000122928764000168</v>
      </c>
    </row>
    <row r="232" customFormat="false" ht="12.75" hidden="false" customHeight="false" outlineLevel="0" collapsed="false">
      <c r="A232" s="10" t="s">
        <v>282</v>
      </c>
      <c r="B232" s="17" t="s">
        <v>283</v>
      </c>
      <c r="C232" s="33" t="n">
        <v>1563.2440885635</v>
      </c>
      <c r="D232" s="18" t="n">
        <v>4767.89447011869</v>
      </c>
      <c r="E232" s="32" t="n">
        <v>0.000939504642842624</v>
      </c>
    </row>
    <row r="233" customFormat="false" ht="12.75" hidden="false" customHeight="false" outlineLevel="0" collapsed="false">
      <c r="A233" s="10" t="s">
        <v>284</v>
      </c>
      <c r="B233" s="17" t="s">
        <v>285</v>
      </c>
      <c r="C233" s="33" t="n">
        <v>26.0898402125276</v>
      </c>
      <c r="D233" s="18" t="n">
        <v>764.171419824933</v>
      </c>
      <c r="E233" s="32" t="n">
        <v>0.000150578541818123</v>
      </c>
    </row>
    <row r="234" customFormat="false" ht="12.75" hidden="false" customHeight="false" outlineLevel="0" collapsed="false">
      <c r="A234" s="10" t="s">
        <v>286</v>
      </c>
      <c r="B234" s="17" t="s">
        <v>287</v>
      </c>
      <c r="C234" s="33" t="n">
        <v>25.2393114215992</v>
      </c>
      <c r="D234" s="18" t="n">
        <v>1342.73136762908</v>
      </c>
      <c r="E234" s="32" t="n">
        <v>0.000264582691979452</v>
      </c>
    </row>
    <row r="235" customFormat="false" ht="12.75" hidden="false" customHeight="false" outlineLevel="0" collapsed="false">
      <c r="A235" s="10" t="s">
        <v>288</v>
      </c>
      <c r="B235" s="17" t="s">
        <v>289</v>
      </c>
      <c r="C235" s="33" t="n">
        <v>69.5729072334069</v>
      </c>
      <c r="D235" s="18" t="n">
        <v>413.958798038771</v>
      </c>
      <c r="E235" s="32" t="n">
        <v>8.15698030106141E-005</v>
      </c>
    </row>
    <row r="236" customFormat="false" ht="12.75" hidden="false" customHeight="false" outlineLevel="0" collapsed="false">
      <c r="A236" s="10" t="s">
        <v>290</v>
      </c>
      <c r="B236" s="17" t="s">
        <v>291</v>
      </c>
      <c r="C236" s="33" t="n">
        <v>173.932268083517</v>
      </c>
      <c r="D236" s="18" t="n">
        <v>504.4035774422</v>
      </c>
      <c r="E236" s="32" t="n">
        <v>9.9391776777639E-005</v>
      </c>
    </row>
    <row r="237" customFormat="false" ht="12.75" hidden="false" customHeight="false" outlineLevel="0" collapsed="false">
      <c r="A237" s="10" t="s">
        <v>292</v>
      </c>
      <c r="B237" s="17" t="s">
        <v>293</v>
      </c>
      <c r="C237" s="33" t="n">
        <v>75.217009332717</v>
      </c>
      <c r="D237" s="18" t="n">
        <v>1936.08582022414</v>
      </c>
      <c r="E237" s="32" t="n">
        <v>0.000381502071499722</v>
      </c>
    </row>
    <row r="238" customFormat="false" ht="12.75" hidden="false" customHeight="false" outlineLevel="0" collapsed="false">
      <c r="A238" s="10" t="s">
        <v>294</v>
      </c>
      <c r="B238" s="17" t="s">
        <v>295</v>
      </c>
      <c r="C238" s="33" t="n">
        <v>1.73932268083517</v>
      </c>
      <c r="D238" s="18" t="n">
        <v>513.274123114459</v>
      </c>
      <c r="E238" s="32" t="n">
        <v>0.000101139701127866</v>
      </c>
    </row>
    <row r="239" customFormat="false" ht="12.75" hidden="false" customHeight="false" outlineLevel="0" collapsed="false">
      <c r="A239" s="10" t="s">
        <v>296</v>
      </c>
      <c r="B239" s="17" t="s">
        <v>297</v>
      </c>
      <c r="C239" s="33" t="n">
        <v>174.975861692018</v>
      </c>
      <c r="D239" s="18" t="n">
        <v>6946.54170917313</v>
      </c>
      <c r="E239" s="32" t="n">
        <v>0.00136880298596576</v>
      </c>
    </row>
    <row r="240" customFormat="false" ht="12.75" hidden="false" customHeight="false" outlineLevel="0" collapsed="false">
      <c r="A240" s="10" t="s">
        <v>298</v>
      </c>
      <c r="B240" s="17" t="s">
        <v>299</v>
      </c>
      <c r="C240" s="33" t="n">
        <v>2400.70882683615</v>
      </c>
      <c r="D240" s="18" t="n">
        <v>46093.6094752541</v>
      </c>
      <c r="E240" s="32" t="n">
        <v>0.00908265910220492</v>
      </c>
    </row>
    <row r="241" customFormat="false" ht="12.75" hidden="false" customHeight="false" outlineLevel="0" collapsed="false">
      <c r="A241" s="10" t="s">
        <v>300</v>
      </c>
      <c r="B241" s="17" t="s">
        <v>301</v>
      </c>
      <c r="C241" s="33" t="n">
        <v>521.796804250552</v>
      </c>
      <c r="D241" s="18" t="n">
        <v>2108.05908917223</v>
      </c>
      <c r="E241" s="32" t="n">
        <v>0.000415389080877581</v>
      </c>
    </row>
    <row r="242" customFormat="false" ht="12.75" hidden="false" customHeight="false" outlineLevel="0" collapsed="false">
      <c r="A242" s="10" t="s">
        <v>302</v>
      </c>
      <c r="B242" s="17" t="s">
        <v>303</v>
      </c>
      <c r="C242" s="33" t="n">
        <v>729.550201862909</v>
      </c>
      <c r="D242" s="18" t="n">
        <v>9819.74571707475</v>
      </c>
      <c r="E242" s="32" t="n">
        <v>0.00193496243479064</v>
      </c>
    </row>
    <row r="243" customFormat="false" ht="12.75" hidden="false" customHeight="false" outlineLevel="0" collapsed="false">
      <c r="A243" s="10" t="s">
        <v>304</v>
      </c>
      <c r="B243" s="17" t="s">
        <v>305</v>
      </c>
      <c r="C243" s="33" t="n">
        <v>38.7242801661143</v>
      </c>
      <c r="D243" s="18" t="n">
        <v>1698.05968528411</v>
      </c>
      <c r="E243" s="32" t="n">
        <v>0.000334599469041645</v>
      </c>
    </row>
    <row r="244" customFormat="false" ht="12.75" hidden="false" customHeight="false" outlineLevel="0" collapsed="false">
      <c r="A244" s="10" t="s">
        <v>306</v>
      </c>
      <c r="B244" s="17" t="s">
        <v>307</v>
      </c>
      <c r="C244" s="33" t="n">
        <v>86.9661340417586</v>
      </c>
      <c r="D244" s="18" t="n">
        <v>417.437443400441</v>
      </c>
      <c r="E244" s="32" t="n">
        <v>8.2255263540115E-005</v>
      </c>
    </row>
    <row r="245" customFormat="false" ht="12.75" hidden="false" customHeight="false" outlineLevel="0" collapsed="false">
      <c r="A245" s="10" t="s">
        <v>308</v>
      </c>
      <c r="B245" s="17" t="s">
        <v>139</v>
      </c>
      <c r="C245" s="30"/>
      <c r="D245" s="18" t="n">
        <v>0</v>
      </c>
      <c r="E245" s="32" t="n">
        <v>0</v>
      </c>
    </row>
    <row r="246" customFormat="false" ht="12.75" hidden="false" customHeight="false" outlineLevel="0" collapsed="false">
      <c r="A246" s="10" t="s">
        <v>309</v>
      </c>
      <c r="B246" s="17" t="s">
        <v>141</v>
      </c>
      <c r="C246" s="30"/>
      <c r="D246" s="18" t="n">
        <v>0</v>
      </c>
      <c r="E246" s="32" t="n">
        <v>0</v>
      </c>
    </row>
    <row r="247" customFormat="false" ht="12.75" hidden="false" customHeight="false" outlineLevel="0" collapsed="false">
      <c r="A247" s="11" t="s">
        <v>46</v>
      </c>
      <c r="B247" s="16" t="s">
        <v>310</v>
      </c>
      <c r="C247" s="30"/>
      <c r="D247" s="30" t="n">
        <v>0</v>
      </c>
      <c r="E247" s="31" t="n">
        <v>0</v>
      </c>
    </row>
    <row r="248" customFormat="false" ht="12.75" hidden="false" customHeight="false" outlineLevel="0" collapsed="false">
      <c r="A248" s="11" t="s">
        <v>48</v>
      </c>
      <c r="B248" s="16" t="s">
        <v>311</v>
      </c>
      <c r="C248" s="30"/>
      <c r="D248" s="30" t="n">
        <v>4528796.95</v>
      </c>
      <c r="E248" s="31" t="n">
        <v>0.892390925949039</v>
      </c>
    </row>
    <row r="249" customFormat="false" ht="12.75" hidden="false" customHeight="false" outlineLevel="0" collapsed="false">
      <c r="A249" s="10" t="s">
        <v>312</v>
      </c>
      <c r="B249" s="17" t="s">
        <v>313</v>
      </c>
      <c r="C249" s="30"/>
      <c r="D249" s="18" t="n">
        <v>4528796.95</v>
      </c>
      <c r="E249" s="32" t="n">
        <v>0.892390925949039</v>
      </c>
    </row>
    <row r="250" customFormat="false" ht="12.75" hidden="false" customHeight="false" outlineLevel="0" collapsed="false">
      <c r="A250" s="10" t="s">
        <v>314</v>
      </c>
      <c r="B250" s="17" t="s">
        <v>315</v>
      </c>
      <c r="C250" s="33" t="n">
        <v>39280.1546486878</v>
      </c>
      <c r="D250" s="33" t="n">
        <v>901086.74</v>
      </c>
      <c r="E250" s="32" t="n">
        <v>0.177557448290765</v>
      </c>
    </row>
    <row r="251" customFormat="false" ht="12.75" hidden="false" customHeight="false" outlineLevel="0" collapsed="false">
      <c r="A251" s="10" t="s">
        <v>316</v>
      </c>
      <c r="B251" s="17" t="s">
        <v>317</v>
      </c>
      <c r="C251" s="33" t="n">
        <v>3273.14035963849</v>
      </c>
      <c r="D251" s="33" t="n">
        <v>590670.91</v>
      </c>
      <c r="E251" s="32" t="n">
        <v>0.116390592496328</v>
      </c>
    </row>
    <row r="252" customFormat="false" ht="12.75" hidden="false" customHeight="false" outlineLevel="0" collapsed="false">
      <c r="A252" s="10" t="s">
        <v>318</v>
      </c>
      <c r="B252" s="17" t="s">
        <v>319</v>
      </c>
      <c r="C252" s="33" t="n">
        <v>4135.90021311287</v>
      </c>
      <c r="D252" s="33" t="n">
        <v>961141.847902115</v>
      </c>
      <c r="E252" s="32" t="n">
        <v>0.189391194413726</v>
      </c>
    </row>
    <row r="253" customFormat="false" ht="12.75" hidden="false" customHeight="false" outlineLevel="0" collapsed="false">
      <c r="A253" s="10" t="s">
        <v>320</v>
      </c>
      <c r="B253" s="17" t="s">
        <v>321</v>
      </c>
      <c r="C253" s="33" t="n">
        <v>3917.81433184372</v>
      </c>
      <c r="D253" s="33" t="n">
        <v>605028.099928773</v>
      </c>
      <c r="E253" s="32" t="n">
        <v>0.11921964978373</v>
      </c>
    </row>
    <row r="254" customFormat="false" ht="12.75" hidden="false" customHeight="false" outlineLevel="0" collapsed="false">
      <c r="A254" s="10" t="s">
        <v>322</v>
      </c>
      <c r="B254" s="17" t="s">
        <v>323</v>
      </c>
      <c r="C254" s="33" t="n">
        <v>3755.39711076273</v>
      </c>
      <c r="D254" s="33" t="n">
        <v>767190.077338526</v>
      </c>
      <c r="E254" s="32" t="n">
        <v>0.151173362606827</v>
      </c>
    </row>
    <row r="255" customFormat="false" ht="12.75" hidden="false" customHeight="false" outlineLevel="0" collapsed="false">
      <c r="A255" s="10" t="s">
        <v>324</v>
      </c>
      <c r="B255" s="17" t="s">
        <v>325</v>
      </c>
      <c r="C255" s="33" t="n">
        <v>6228.35262844167</v>
      </c>
      <c r="D255" s="33" t="n">
        <v>703679.270495148</v>
      </c>
      <c r="E255" s="32" t="n">
        <v>0.138658677503373</v>
      </c>
    </row>
    <row r="256" customFormat="false" ht="12.75" hidden="false" customHeight="false" outlineLevel="0" collapsed="false">
      <c r="A256" s="10" t="s">
        <v>326</v>
      </c>
      <c r="B256" s="17" t="s">
        <v>327</v>
      </c>
      <c r="C256" s="30"/>
      <c r="D256" s="18" t="n">
        <v>0</v>
      </c>
      <c r="E256" s="32" t="n">
        <v>0</v>
      </c>
    </row>
    <row r="257" customFormat="false" ht="25.5" hidden="false" customHeight="false" outlineLevel="0" collapsed="false">
      <c r="A257" s="10" t="s">
        <v>328</v>
      </c>
      <c r="B257" s="17" t="s">
        <v>329</v>
      </c>
      <c r="C257" s="30"/>
      <c r="D257" s="18" t="n">
        <v>0</v>
      </c>
      <c r="E257" s="32" t="n">
        <v>0</v>
      </c>
    </row>
    <row r="258" customFormat="false" ht="12.75" hidden="false" customHeight="false" outlineLevel="0" collapsed="false">
      <c r="A258" s="10" t="s">
        <v>330</v>
      </c>
      <c r="B258" s="17" t="s">
        <v>331</v>
      </c>
      <c r="C258" s="30"/>
      <c r="D258" s="18" t="n">
        <v>0</v>
      </c>
      <c r="E258" s="32" t="n">
        <v>0</v>
      </c>
    </row>
    <row r="259" customFormat="false" ht="25.5" hidden="false" customHeight="false" outlineLevel="0" collapsed="false">
      <c r="A259" s="11" t="s">
        <v>49</v>
      </c>
      <c r="B259" s="16" t="s">
        <v>332</v>
      </c>
      <c r="C259" s="30"/>
      <c r="D259" s="30" t="n">
        <v>0</v>
      </c>
      <c r="E259" s="31" t="n">
        <v>0</v>
      </c>
    </row>
    <row r="260" customFormat="false" ht="12.75" hidden="false" customHeight="false" outlineLevel="0" collapsed="false">
      <c r="A260" s="10" t="s">
        <v>333</v>
      </c>
      <c r="B260" s="17" t="s">
        <v>334</v>
      </c>
      <c r="C260" s="30"/>
      <c r="D260" s="18" t="n">
        <v>0</v>
      </c>
      <c r="E260" s="32" t="n">
        <v>0</v>
      </c>
    </row>
    <row r="261" customFormat="false" ht="12.75" hidden="false" customHeight="false" outlineLevel="0" collapsed="false">
      <c r="A261" s="10" t="s">
        <v>335</v>
      </c>
      <c r="B261" s="17" t="s">
        <v>336</v>
      </c>
      <c r="C261" s="30"/>
      <c r="D261" s="18" t="n">
        <v>0</v>
      </c>
      <c r="E261" s="32" t="n">
        <v>0</v>
      </c>
    </row>
    <row r="262" customFormat="false" ht="12.75" hidden="false" customHeight="false" outlineLevel="0" collapsed="false">
      <c r="A262" s="10" t="s">
        <v>337</v>
      </c>
      <c r="B262" s="17" t="s">
        <v>338</v>
      </c>
      <c r="C262" s="30"/>
      <c r="D262" s="18" t="n">
        <v>0</v>
      </c>
      <c r="E262" s="32" t="n">
        <v>0</v>
      </c>
    </row>
    <row r="263" customFormat="false" ht="12.75" hidden="false" customHeight="false" outlineLevel="0" collapsed="false">
      <c r="A263" s="10" t="s">
        <v>339</v>
      </c>
      <c r="B263" s="17" t="s">
        <v>340</v>
      </c>
      <c r="C263" s="30"/>
      <c r="D263" s="18" t="n">
        <v>0</v>
      </c>
      <c r="E263" s="32" t="n">
        <v>0</v>
      </c>
    </row>
    <row r="264" customFormat="false" ht="12.75" hidden="false" customHeight="false" outlineLevel="0" collapsed="false">
      <c r="A264" s="10" t="s">
        <v>341</v>
      </c>
      <c r="B264" s="17" t="s">
        <v>342</v>
      </c>
      <c r="C264" s="30"/>
      <c r="D264" s="18" t="n">
        <v>0</v>
      </c>
      <c r="E264" s="32" t="n">
        <v>0</v>
      </c>
    </row>
    <row r="265" customFormat="false" ht="12.75" hidden="false" customHeight="false" outlineLevel="0" collapsed="false">
      <c r="A265" s="10" t="s">
        <v>343</v>
      </c>
      <c r="B265" s="17" t="s">
        <v>344</v>
      </c>
      <c r="C265" s="30"/>
      <c r="D265" s="18" t="n">
        <v>0</v>
      </c>
      <c r="E265" s="32" t="n">
        <v>0</v>
      </c>
    </row>
    <row r="266" customFormat="false" ht="12.75" hidden="false" customHeight="false" outlineLevel="0" collapsed="false">
      <c r="A266" s="11" t="s">
        <v>62</v>
      </c>
      <c r="B266" s="16" t="s">
        <v>345</v>
      </c>
      <c r="C266" s="30"/>
      <c r="D266" s="18" t="n">
        <v>18.2827164273308</v>
      </c>
      <c r="E266" s="31" t="n">
        <v>3.60257490489819E-006</v>
      </c>
    </row>
    <row r="267" customFormat="false" ht="12.75" hidden="false" customHeight="false" outlineLevel="0" collapsed="false">
      <c r="A267" s="34" t="s">
        <v>346</v>
      </c>
      <c r="B267" s="17" t="s">
        <v>347</v>
      </c>
      <c r="C267" s="33" t="n">
        <v>121.884776182206</v>
      </c>
      <c r="D267" s="33" t="n">
        <v>18.2827164273308</v>
      </c>
      <c r="E267" s="35" t="n">
        <v>3.60257490489819E-006</v>
      </c>
    </row>
    <row r="268" customFormat="false" ht="12.75" hidden="false" customHeight="false" outlineLevel="0" collapsed="false">
      <c r="A268" s="11" t="s">
        <v>64</v>
      </c>
      <c r="B268" s="16" t="s">
        <v>348</v>
      </c>
      <c r="C268" s="30"/>
      <c r="D268" s="30" t="n">
        <v>0</v>
      </c>
      <c r="E268" s="31" t="n">
        <v>0</v>
      </c>
    </row>
    <row r="269" customFormat="false" ht="12.75" hidden="false" customHeight="false" outlineLevel="0" collapsed="false">
      <c r="A269" s="10" t="s">
        <v>349</v>
      </c>
      <c r="B269" s="17" t="s">
        <v>350</v>
      </c>
      <c r="C269" s="30"/>
      <c r="D269" s="18" t="n">
        <v>0</v>
      </c>
      <c r="E269" s="32" t="n">
        <v>0</v>
      </c>
    </row>
    <row r="270" customFormat="false" ht="12.75" hidden="false" customHeight="false" outlineLevel="0" collapsed="false">
      <c r="A270" s="10" t="s">
        <v>351</v>
      </c>
      <c r="B270" s="17" t="s">
        <v>352</v>
      </c>
      <c r="C270" s="30"/>
      <c r="D270" s="18" t="n">
        <v>0</v>
      </c>
      <c r="E270" s="32" t="n">
        <v>0</v>
      </c>
    </row>
    <row r="271" customFormat="false" ht="12.75" hidden="false" customHeight="false" outlineLevel="0" collapsed="false">
      <c r="A271" s="10" t="s">
        <v>353</v>
      </c>
      <c r="B271" s="17" t="s">
        <v>354</v>
      </c>
      <c r="C271" s="30"/>
      <c r="D271" s="18" t="n">
        <v>0</v>
      </c>
      <c r="E271" s="32" t="n">
        <v>0</v>
      </c>
    </row>
    <row r="272" customFormat="false" ht="12.75" hidden="false" customHeight="false" outlineLevel="0" collapsed="false">
      <c r="A272" s="10" t="s">
        <v>355</v>
      </c>
      <c r="B272" s="17" t="s">
        <v>356</v>
      </c>
      <c r="C272" s="30"/>
      <c r="D272" s="18" t="n">
        <v>0</v>
      </c>
      <c r="E272" s="32" t="n">
        <v>0</v>
      </c>
    </row>
    <row r="273" customFormat="false" ht="12.75" hidden="false" customHeight="false" outlineLevel="0" collapsed="false">
      <c r="A273" s="11" t="s">
        <v>66</v>
      </c>
      <c r="B273" s="16" t="s">
        <v>357</v>
      </c>
      <c r="C273" s="30"/>
      <c r="D273" s="30" t="n">
        <v>0</v>
      </c>
      <c r="E273" s="31" t="n">
        <v>0</v>
      </c>
    </row>
    <row r="276" customFormat="false" ht="36.75" hidden="false" customHeight="true" outlineLevel="0" collapsed="false">
      <c r="A276" s="2"/>
      <c r="B276" s="3" t="str">
        <f aca="false">B$1</f>
        <v>             Roczne sprawozdanie ubezpieczeniowego funduszu kapitałowego sporządzone na dzień 31.12.2008</v>
      </c>
      <c r="C276" s="3"/>
      <c r="D276" s="4"/>
    </row>
    <row r="277" customFormat="false" ht="18" hidden="false" customHeight="false" outlineLevel="0" collapsed="false">
      <c r="A277" s="2"/>
      <c r="B277" s="6"/>
      <c r="C277" s="6"/>
      <c r="D277" s="4"/>
    </row>
    <row r="278" customFormat="false" ht="18" hidden="false" customHeight="false" outlineLevel="0" collapsed="false">
      <c r="A278" s="7" t="s">
        <v>1</v>
      </c>
      <c r="B278" s="2"/>
      <c r="C278" s="2"/>
      <c r="D278" s="4"/>
    </row>
    <row r="279" customFormat="false" ht="18" hidden="false" customHeight="false" outlineLevel="0" collapsed="false">
      <c r="A279" s="2"/>
      <c r="B279" s="2"/>
      <c r="C279" s="2"/>
      <c r="D279" s="4"/>
    </row>
    <row r="280" customFormat="false" ht="18" hidden="false" customHeight="false" outlineLevel="0" collapsed="false">
      <c r="A280" s="7" t="str">
        <f aca="false">A$5</f>
        <v>Portfel Polski Akcyjny</v>
      </c>
      <c r="B280" s="2"/>
      <c r="C280" s="2"/>
      <c r="D280" s="4"/>
    </row>
    <row r="281" customFormat="false" ht="18" hidden="false" customHeight="false" outlineLevel="0" collapsed="false">
      <c r="A281" s="7"/>
      <c r="B281" s="2"/>
      <c r="C281" s="2"/>
      <c r="D281" s="4"/>
    </row>
    <row r="282" customFormat="false" ht="12.75" hidden="false" customHeight="false" outlineLevel="0" collapsed="false">
      <c r="A282" s="8" t="s">
        <v>229</v>
      </c>
      <c r="B282" s="9"/>
      <c r="C282" s="9"/>
      <c r="D282" s="9"/>
    </row>
    <row r="283" customFormat="false" ht="12.75" hidden="false" customHeight="false" outlineLevel="0" collapsed="false">
      <c r="A283" s="9"/>
      <c r="B283" s="9"/>
      <c r="C283" s="9"/>
      <c r="D283" s="9"/>
    </row>
    <row r="284" customFormat="false" ht="51" hidden="false" customHeight="false" outlineLevel="0" collapsed="false">
      <c r="A284" s="10" t="s">
        <v>10</v>
      </c>
      <c r="B284" s="10"/>
      <c r="C284" s="25" t="s">
        <v>100</v>
      </c>
      <c r="D284" s="26" t="s">
        <v>101</v>
      </c>
      <c r="E284" s="26" t="s">
        <v>102</v>
      </c>
    </row>
    <row r="285" customFormat="false" ht="12.75" hidden="false" customHeight="true" outlineLevel="0" collapsed="false">
      <c r="A285" s="27" t="n">
        <v>1</v>
      </c>
      <c r="B285" s="27"/>
      <c r="C285" s="28" t="n">
        <v>2</v>
      </c>
      <c r="D285" s="29" t="n">
        <v>3</v>
      </c>
      <c r="E285" s="29" t="n">
        <v>4</v>
      </c>
    </row>
    <row r="286" customFormat="false" ht="12.75" hidden="false" customHeight="false" outlineLevel="0" collapsed="false">
      <c r="A286" s="11" t="s">
        <v>68</v>
      </c>
      <c r="B286" s="16" t="s">
        <v>358</v>
      </c>
      <c r="C286" s="30"/>
      <c r="D286" s="36" t="n">
        <v>21711.91</v>
      </c>
      <c r="E286" s="31" t="n">
        <v>0.00427829105233393</v>
      </c>
    </row>
    <row r="287" customFormat="false" ht="12.75" hidden="false" customHeight="false" outlineLevel="0" collapsed="false">
      <c r="A287" s="10" t="s">
        <v>359</v>
      </c>
      <c r="B287" s="17" t="s">
        <v>360</v>
      </c>
      <c r="C287" s="33" t="n">
        <v>1</v>
      </c>
      <c r="D287" s="18" t="n">
        <v>21711.91</v>
      </c>
      <c r="E287" s="35" t="n">
        <v>0.00427829105233393</v>
      </c>
    </row>
    <row r="288" customFormat="false" ht="25.5" hidden="false" customHeight="false" outlineLevel="0" collapsed="false">
      <c r="A288" s="11" t="s">
        <v>70</v>
      </c>
      <c r="B288" s="16" t="s">
        <v>361</v>
      </c>
      <c r="C288" s="30"/>
      <c r="D288" s="30" t="n">
        <v>0</v>
      </c>
      <c r="E288" s="31" t="n">
        <v>0</v>
      </c>
    </row>
    <row r="289" customFormat="false" ht="12.75" hidden="false" customHeight="false" outlineLevel="0" collapsed="false">
      <c r="A289" s="11" t="s">
        <v>362</v>
      </c>
      <c r="B289" s="16" t="s">
        <v>363</v>
      </c>
      <c r="C289" s="30"/>
      <c r="D289" s="30" t="n">
        <v>5037009.87</v>
      </c>
      <c r="E289" s="31" t="n">
        <v>0.992533326517045</v>
      </c>
    </row>
    <row r="290" customFormat="false" ht="12.75" hidden="false" customHeight="false" outlineLevel="0" collapsed="false">
      <c r="A290" s="11" t="s">
        <v>364</v>
      </c>
      <c r="B290" s="16" t="s">
        <v>365</v>
      </c>
      <c r="C290" s="30"/>
      <c r="D290" s="30" t="n">
        <v>5013932.98541593</v>
      </c>
      <c r="E290" s="32" t="n">
        <v>0.987986069788744</v>
      </c>
    </row>
    <row r="291" customFormat="false" ht="12.75" hidden="false" customHeight="false" outlineLevel="0" collapsed="false">
      <c r="A291" s="11" t="s">
        <v>366</v>
      </c>
      <c r="B291" s="16" t="s">
        <v>367</v>
      </c>
      <c r="C291" s="30"/>
      <c r="D291" s="30" t="n">
        <v>19216.4578939557</v>
      </c>
      <c r="E291" s="32" t="n">
        <v>0.00378656690568737</v>
      </c>
    </row>
    <row r="292" customFormat="false" ht="12.75" hidden="false" customHeight="false" outlineLevel="0" collapsed="false">
      <c r="A292" s="11" t="s">
        <v>368</v>
      </c>
      <c r="B292" s="16" t="s">
        <v>369</v>
      </c>
      <c r="C292" s="30"/>
      <c r="D292" s="30" t="n">
        <v>3860.42669011366</v>
      </c>
      <c r="E292" s="32" t="n">
        <v>0.000760689822613689</v>
      </c>
    </row>
    <row r="293" customFormat="false" ht="12.75" hidden="false" customHeight="false" outlineLevel="0" collapsed="false">
      <c r="A293" s="11" t="s">
        <v>370</v>
      </c>
      <c r="B293" s="16" t="s">
        <v>371</v>
      </c>
      <c r="C293" s="30"/>
      <c r="D293" s="18" t="n">
        <v>0</v>
      </c>
      <c r="E293" s="32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5:C195"/>
    <mergeCell ref="A203:B203"/>
    <mergeCell ref="A204:B204"/>
    <mergeCell ref="B276:C276"/>
    <mergeCell ref="A284:B284"/>
    <mergeCell ref="A285:B285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