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           Roczne sprawozdanie ubezpieczeniowego funduszu kapitałowego sporządzone na dzień 31.12.2008</t>
  </si>
  <si>
    <t xml:space="preserve">Generali Życie Towarzystwo Ubezpieczeń S.A.</t>
  </si>
  <si>
    <t xml:space="preserve">Fundusz Generali - LEGG MASON Pienięż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LEGG MASON PIENIĘŻ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68965.21</v>
      </c>
      <c r="D10" s="13" t="n">
        <v>11703401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68965.21</v>
      </c>
      <c r="D11" s="15" t="n">
        <v>11703401.1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48593.9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48593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68965.21</v>
      </c>
      <c r="D21" s="13" t="n">
        <v>11454807.17</v>
      </c>
    </row>
    <row r="25" customFormat="false" ht="37.5" hidden="false" customHeight="true" outlineLevel="0" collapsed="false">
      <c r="A25" s="2"/>
      <c r="B25" s="3" t="str">
        <f aca="false">B1</f>
        <v>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Pienięż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268965.2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263718</v>
      </c>
      <c r="D35" s="13" t="n">
        <v>10021983.0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096243.31</v>
      </c>
      <c r="D36" s="13" t="n">
        <v>31192481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22292.22</v>
      </c>
      <c r="D37" s="15" t="n">
        <v>14378485.5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73951.09</v>
      </c>
      <c r="D39" s="15" t="n">
        <v>16813995.9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832525.31</v>
      </c>
      <c r="D40" s="13" t="n">
        <v>21170498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50.01</v>
      </c>
      <c r="D41" s="15" t="n">
        <v>1551124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796.06</v>
      </c>
      <c r="D43" s="15" t="n">
        <v>132771.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515.58</v>
      </c>
      <c r="D47" s="15" t="n">
        <v>54943.7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814963.66</v>
      </c>
      <c r="D49" s="15" t="n">
        <v>19431658.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965.21</v>
      </c>
      <c r="D50" s="13" t="n">
        <v>239435.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8965.21</v>
      </c>
      <c r="D58" s="15" t="n">
        <v>239435.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718</v>
      </c>
      <c r="D66" s="13" t="n">
        <v>75576.9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68965.21</v>
      </c>
      <c r="D67" s="13" t="n">
        <v>11454807.17</v>
      </c>
    </row>
    <row r="71" customFormat="false" ht="36.75" hidden="false" customHeight="true" outlineLevel="0" collapsed="false">
      <c r="B71" s="3" t="str">
        <f aca="false">B25</f>
        <v>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Pienięż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15.58</v>
      </c>
      <c r="D85" s="15" t="n">
        <v>54943.7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515.58</v>
      </c>
      <c r="D87" s="15" t="n">
        <v>54943.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Pienięż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363.2783727937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363.27837279378</v>
      </c>
      <c r="D103" s="20" t="n">
        <v>55134.805572254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99.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95.47</v>
      </c>
      <c r="D106" s="24" t="n">
        <v>204.1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99.42</v>
      </c>
      <c r="D107" s="24" t="n">
        <v>208.7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99.42</v>
      </c>
      <c r="D108" s="24" t="n">
        <v>207.76</v>
      </c>
    </row>
    <row r="113" customFormat="false" ht="36.75" hidden="false" customHeight="true" outlineLevel="0" collapsed="false">
      <c r="A113" s="2"/>
      <c r="B113" s="3" t="str">
        <f aca="false">B91</f>
        <v>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Pienięż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/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11703401.11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11703401.11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56331.3493825778</v>
      </c>
      <c r="D149" s="18" t="n">
        <v>11703401.11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11703401.11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11703401.11</v>
      </c>
      <c r="E170" s="35" t="n">
        <v>1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