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DWS PŁYNNA LOKAT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0357.24</v>
      </c>
      <c r="D10" s="13" t="n">
        <v>8570910.5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0357.24</v>
      </c>
      <c r="D11" s="15" t="n">
        <v>8570910.5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1229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1229.4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0357.24</v>
      </c>
      <c r="D21" s="13" t="n">
        <v>8539681.14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Płynna Lokat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00357.2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77185.39</v>
      </c>
      <c r="D35" s="13" t="n">
        <v>7956376.2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28931.81</v>
      </c>
      <c r="D36" s="13" t="n">
        <v>11188873.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47730.05</v>
      </c>
      <c r="D37" s="15" t="n">
        <v>5260998.9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1201.76</v>
      </c>
      <c r="D39" s="15" t="n">
        <v>5927874.3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51746.42</v>
      </c>
      <c r="D40" s="13" t="n">
        <v>3232497.0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09300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041.4</v>
      </c>
      <c r="D43" s="15" t="n">
        <v>49752.7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54.07</v>
      </c>
      <c r="D47" s="15" t="n">
        <v>19149.7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44350.95</v>
      </c>
      <c r="D49" s="15" t="n">
        <v>2754293.7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357.24</v>
      </c>
      <c r="D50" s="13" t="n">
        <v>160553.3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357.24</v>
      </c>
      <c r="D58" s="15" t="n">
        <v>160553.3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0814.6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605.6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0357.24</v>
      </c>
      <c r="D67" s="13" t="n">
        <v>8539681.1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Płynna Lokat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54.07</v>
      </c>
      <c r="D85" s="15" t="n">
        <v>19149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54.07</v>
      </c>
      <c r="D87" s="15" t="n">
        <v>19149.7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Płynna Lokat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701.5657684297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701.56576842971</v>
      </c>
      <c r="D103" s="20" t="n">
        <v>43594.267469639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85.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82.45</v>
      </c>
      <c r="D106" s="24" t="n">
        <v>189.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85.21</v>
      </c>
      <c r="D107" s="24" t="n">
        <v>196.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5.21</v>
      </c>
      <c r="D108" s="24" t="n">
        <v>195.89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Płynna Lokat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8570910.57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8570910.57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43753.6911813708</v>
      </c>
      <c r="D149" s="18" t="n">
        <v>8570910.57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8570910.57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8570910.57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