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3">
  <si>
    <t xml:space="preserve">           Roczne sprawozdanie ubezpieczeniowego funduszu kapitałowego sporządzone na dzień 31.12.2008</t>
  </si>
  <si>
    <t xml:space="preserve">Generali Życie Towarzystwo Ubezpieczeń S.A.</t>
  </si>
  <si>
    <t xml:space="preserve">Fundusz Grup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ć bilansowa  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DS0509</t>
  </si>
  <si>
    <t xml:space="preserve">1.1.2</t>
  </si>
  <si>
    <t xml:space="preserve">DS1013</t>
  </si>
  <si>
    <t xml:space="preserve">1.1.3</t>
  </si>
  <si>
    <t xml:space="preserve">DS1015</t>
  </si>
  <si>
    <t xml:space="preserve">1.1.4</t>
  </si>
  <si>
    <t xml:space="preserve">DS1017</t>
  </si>
  <si>
    <t xml:space="preserve">1.1.5</t>
  </si>
  <si>
    <t xml:space="preserve">DS1019</t>
  </si>
  <si>
    <t xml:space="preserve">1.1.6</t>
  </si>
  <si>
    <t xml:space="preserve">DS1109</t>
  </si>
  <si>
    <t xml:space="preserve">1.1.7</t>
  </si>
  <si>
    <t xml:space="preserve">DS1110</t>
  </si>
  <si>
    <t xml:space="preserve">1.1.8</t>
  </si>
  <si>
    <t xml:space="preserve">DZ0109</t>
  </si>
  <si>
    <t xml:space="preserve">1.1.9</t>
  </si>
  <si>
    <t xml:space="preserve">DZ0709</t>
  </si>
  <si>
    <t xml:space="preserve">1.1.10</t>
  </si>
  <si>
    <t xml:space="preserve">DZ0811</t>
  </si>
  <si>
    <t xml:space="preserve">1.1.11</t>
  </si>
  <si>
    <t xml:space="preserve">PS0310</t>
  </si>
  <si>
    <t xml:space="preserve">1.1.12</t>
  </si>
  <si>
    <t xml:space="preserve">PS0412</t>
  </si>
  <si>
    <t xml:space="preserve">1.1.13</t>
  </si>
  <si>
    <t xml:space="preserve">PS0414</t>
  </si>
  <si>
    <t xml:space="preserve">1.1.14</t>
  </si>
  <si>
    <t xml:space="preserve">PS0511</t>
  </si>
  <si>
    <t xml:space="preserve">1.1.15</t>
  </si>
  <si>
    <t xml:space="preserve">WS0429</t>
  </si>
  <si>
    <t xml:space="preserve">1.1.16</t>
  </si>
  <si>
    <t xml:space="preserve">WS0922</t>
  </si>
  <si>
    <t xml:space="preserve">1.1.17</t>
  </si>
  <si>
    <t xml:space="preserve">WZ0118</t>
  </si>
  <si>
    <t xml:space="preserve">1.1.18</t>
  </si>
  <si>
    <t xml:space="preserve">WZ0911</t>
  </si>
  <si>
    <t xml:space="preserve">1.2</t>
  </si>
  <si>
    <t xml:space="preserve">Bony skarbowe</t>
  </si>
  <si>
    <t xml:space="preserve">1.2.1</t>
  </si>
  <si>
    <t xml:space="preserve">BS090218</t>
  </si>
  <si>
    <t xml:space="preserve">1.2.2</t>
  </si>
  <si>
    <t xml:space="preserve">BS091007</t>
  </si>
  <si>
    <t xml:space="preserve">1.2.3</t>
  </si>
  <si>
    <t xml:space="preserve">BS090617</t>
  </si>
  <si>
    <t xml:space="preserve">1.3</t>
  </si>
  <si>
    <t xml:space="preserve">Inne</t>
  </si>
  <si>
    <t xml:space="preserve">1.3.1</t>
  </si>
  <si>
    <t xml:space="preserve">PKP_091004_1</t>
  </si>
  <si>
    <t xml:space="preserve">1.3.2</t>
  </si>
  <si>
    <t xml:space="preserve">PKP_091004_2</t>
  </si>
  <si>
    <t xml:space="preserve">1.3.3</t>
  </si>
  <si>
    <t xml:space="preserve">PKP_091004_3</t>
  </si>
  <si>
    <t xml:space="preserve">1.3.4</t>
  </si>
  <si>
    <t xml:space="preserve">PKP_091004_4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LZBREPA3100412</t>
  </si>
  <si>
    <t xml:space="preserve">3.1.1.2</t>
  </si>
  <si>
    <t xml:space="preserve">LZBREPU1120727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4.2.1</t>
  </si>
  <si>
    <t xml:space="preserve">LUKAS BANK 20110804</t>
  </si>
  <si>
    <t xml:space="preserve">4.2.2</t>
  </si>
  <si>
    <t xml:space="preserve">NFI EMPIK_080320</t>
  </si>
  <si>
    <t xml:space="preserve">4.2.3</t>
  </si>
  <si>
    <t xml:space="preserve">ToyotaBank090126</t>
  </si>
  <si>
    <t xml:space="preserve">4.2.4</t>
  </si>
  <si>
    <t xml:space="preserve">EFL090629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Depozyt O/N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4437046</v>
      </c>
      <c r="D10" s="13" t="n">
        <v>4432474.34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4436662.63</v>
      </c>
      <c r="D11" s="15" t="n">
        <v>4432474.34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383.37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383.37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771.05</v>
      </c>
      <c r="D17" s="13" t="n">
        <v>44717.39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9771.05</v>
      </c>
      <c r="D20" s="15" t="n">
        <v>44717.39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4417274.95</v>
      </c>
      <c r="D21" s="13" t="n">
        <v>4387756.95</v>
      </c>
    </row>
    <row r="25" customFormat="false" ht="37.5" hidden="false" customHeight="true" outlineLevel="0" collapsed="false">
      <c r="A25" s="2"/>
      <c r="B25" s="3" t="str">
        <f aca="false">B1</f>
        <v>           Roczne sprawozdanie ubezpieczeniowego funduszu kapitałowego sporządzone na dzień 31.12.2008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rupowy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4176366.60523234</v>
      </c>
      <c r="D34" s="13" t="n">
        <v>4417274.94523235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92073.72</v>
      </c>
      <c r="D35" s="13" t="n">
        <v>-191960.91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871811.72</v>
      </c>
      <c r="D36" s="13" t="n">
        <v>452577.07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362232.23</v>
      </c>
      <c r="D37" s="15" t="n">
        <v>353366.25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509579.49</v>
      </c>
      <c r="D39" s="15" t="n">
        <v>99210.82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779738</v>
      </c>
      <c r="D40" s="13" t="n">
        <v>644537.9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336488.82</v>
      </c>
      <c r="D41" s="15" t="n">
        <v>469195.78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7371.47</v>
      </c>
      <c r="D43" s="15" t="n">
        <v>3031.12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11775.33</v>
      </c>
      <c r="D45" s="15" t="n">
        <v>20897.74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77335.45</v>
      </c>
      <c r="D47" s="15" t="n">
        <v>79610.36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346766.93</v>
      </c>
      <c r="D49" s="15" t="n">
        <v>71802.98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128287.24</v>
      </c>
      <c r="D50" s="13" t="n">
        <v>277781.6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60343.46</v>
      </c>
      <c r="D51" s="15" t="n">
        <v>195931.59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3594.51</v>
      </c>
      <c r="D53" s="15" t="n">
        <v>9479.68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22093.75</v>
      </c>
      <c r="D54" s="15" t="n">
        <v>21680.96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15026.68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36013.43</v>
      </c>
      <c r="D61" s="15" t="n">
        <v>30077.17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6242.09</v>
      </c>
      <c r="D63" s="15" t="n">
        <v>5585.55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20547.3800000004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15338.72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4417274.94523235</v>
      </c>
      <c r="D67" s="13" t="n">
        <v>4387756.94523235</v>
      </c>
    </row>
    <row r="71" customFormat="false" ht="36.75" hidden="false" customHeight="true" outlineLevel="0" collapsed="false">
      <c r="B71" s="3" t="str">
        <f aca="false">B25</f>
        <v>           Roczne sprawozdanie ubezpieczeniowego funduszu kapitałowego sporządzone na dzień 31.12.2008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rupowy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301.34</v>
      </c>
      <c r="D81" s="15" t="n">
        <v>62.5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538.58</v>
      </c>
      <c r="D83" s="15" t="n">
        <v>2832.87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96.37</v>
      </c>
      <c r="D84" s="15" t="n">
        <v>108.23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74399.16</v>
      </c>
      <c r="D85" s="15" t="n">
        <v>76606.76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77335.45</v>
      </c>
      <c r="D87" s="15" t="n">
        <v>79610.36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Roczne sprawozdanie ubezpieczeniowego funduszu kapitałowego sporządzone na dzień 31.12.2008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rupowy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542860.182064708</v>
      </c>
      <c r="D102" s="20" t="n">
        <v>567116.395064708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567116.395064708</v>
      </c>
      <c r="D103" s="20" t="n">
        <v>538262.809802775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7.6933</v>
      </c>
      <c r="D105" s="24" t="n">
        <v>7.789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7.6956</v>
      </c>
      <c r="D106" s="24" t="n">
        <v>7.7791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7.8037</v>
      </c>
      <c r="D107" s="24" t="n">
        <v>8.16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7.789</v>
      </c>
      <c r="D108" s="24" t="n">
        <v>8.1517</v>
      </c>
    </row>
    <row r="113" customFormat="false" ht="36.75" hidden="false" customHeight="true" outlineLevel="0" collapsed="false">
      <c r="A113" s="2"/>
      <c r="B113" s="3" t="str">
        <f aca="false">B$1</f>
        <v>           Roczne sprawozdanie ubezpieczeniowego funduszu kapitałowego sporządzone na dzień 31.12.2008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$5</f>
        <v>Fundusz Grupowy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10" t="s">
        <v>10</v>
      </c>
      <c r="B121" s="10"/>
      <c r="C121" s="25" t="s">
        <v>100</v>
      </c>
      <c r="D121" s="26" t="s">
        <v>101</v>
      </c>
      <c r="E121" s="26" t="s">
        <v>102</v>
      </c>
    </row>
    <row r="122" customFormat="false" ht="12.75" hidden="false" customHeight="true" outlineLevel="0" collapsed="false">
      <c r="A122" s="27" t="n">
        <v>1</v>
      </c>
      <c r="B122" s="27"/>
      <c r="C122" s="28" t="n">
        <v>2</v>
      </c>
      <c r="D122" s="29" t="n">
        <v>3</v>
      </c>
      <c r="E122" s="29" t="n">
        <v>4</v>
      </c>
    </row>
    <row r="123" customFormat="false" ht="25.5" hidden="false" customHeight="false" outlineLevel="0" collapsed="false">
      <c r="A123" s="11" t="s">
        <v>9</v>
      </c>
      <c r="B123" s="16" t="s">
        <v>103</v>
      </c>
      <c r="C123" s="30"/>
      <c r="D123" s="30" t="n">
        <v>3651094.02</v>
      </c>
      <c r="E123" s="31" t="n">
        <v>0.823714643320417</v>
      </c>
    </row>
    <row r="124" customFormat="false" ht="12.75" hidden="false" customHeight="false" outlineLevel="0" collapsed="false">
      <c r="A124" s="10" t="s">
        <v>104</v>
      </c>
      <c r="B124" s="17" t="s">
        <v>105</v>
      </c>
      <c r="C124" s="30"/>
      <c r="D124" s="18" t="n">
        <v>3297950.39</v>
      </c>
      <c r="E124" s="32" t="n">
        <v>0.744042748367044</v>
      </c>
    </row>
    <row r="125" customFormat="false" ht="12.75" hidden="false" customHeight="false" outlineLevel="0" collapsed="false">
      <c r="A125" s="10" t="s">
        <v>106</v>
      </c>
      <c r="B125" s="17" t="s">
        <v>107</v>
      </c>
      <c r="C125" s="33" t="n">
        <v>105.071135422802</v>
      </c>
      <c r="D125" s="33" t="n">
        <v>108562.649252902</v>
      </c>
      <c r="E125" s="32" t="n">
        <v>0.0244925612480595</v>
      </c>
    </row>
    <row r="126" customFormat="false" ht="12.75" hidden="false" customHeight="false" outlineLevel="0" collapsed="false">
      <c r="A126" s="10" t="s">
        <v>108</v>
      </c>
      <c r="B126" s="17" t="s">
        <v>109</v>
      </c>
      <c r="C126" s="33" t="n">
        <v>388.498731335332</v>
      </c>
      <c r="D126" s="33" t="n">
        <v>385515.061078676</v>
      </c>
      <c r="E126" s="32" t="n">
        <v>0.0869751365731937</v>
      </c>
    </row>
    <row r="127" customFormat="false" ht="12.75" hidden="false" customHeight="false" outlineLevel="0" collapsed="false">
      <c r="A127" s="10" t="s">
        <v>110</v>
      </c>
      <c r="B127" s="17" t="s">
        <v>111</v>
      </c>
      <c r="C127" s="33" t="n">
        <v>156.5932037198</v>
      </c>
      <c r="D127" s="33" t="n">
        <v>164053.303945011</v>
      </c>
      <c r="E127" s="32" t="n">
        <v>0.0370116759536641</v>
      </c>
    </row>
    <row r="128" customFormat="false" ht="12.75" hidden="false" customHeight="false" outlineLevel="0" collapsed="false">
      <c r="A128" s="10" t="s">
        <v>112</v>
      </c>
      <c r="B128" s="17" t="s">
        <v>113</v>
      </c>
      <c r="C128" s="33" t="n">
        <v>123.944427654668</v>
      </c>
      <c r="D128" s="33" t="n">
        <v>123899.807660712</v>
      </c>
      <c r="E128" s="32" t="n">
        <v>0.0279527411005186</v>
      </c>
    </row>
    <row r="129" customFormat="false" ht="12.75" hidden="false" customHeight="false" outlineLevel="0" collapsed="false">
      <c r="A129" s="10" t="s">
        <v>114</v>
      </c>
      <c r="B129" s="17" t="s">
        <v>115</v>
      </c>
      <c r="C129" s="33" t="n">
        <v>310.054853420057</v>
      </c>
      <c r="D129" s="33" t="n">
        <v>313186.4074396</v>
      </c>
      <c r="E129" s="32" t="n">
        <v>0.0706572409485398</v>
      </c>
    </row>
    <row r="130" customFormat="false" ht="12.75" hidden="false" customHeight="false" outlineLevel="0" collapsed="false">
      <c r="A130" s="10" t="s">
        <v>116</v>
      </c>
      <c r="B130" s="17" t="s">
        <v>117</v>
      </c>
      <c r="C130" s="33" t="n">
        <v>90.2259623452367</v>
      </c>
      <c r="D130" s="33" t="n">
        <v>91225.6660080219</v>
      </c>
      <c r="E130" s="32" t="n">
        <v>0.0205812056676276</v>
      </c>
    </row>
    <row r="131" customFormat="false" ht="12.75" hidden="false" customHeight="false" outlineLevel="0" collapsed="false">
      <c r="A131" s="10" t="s">
        <v>118</v>
      </c>
      <c r="B131" s="17" t="s">
        <v>119</v>
      </c>
      <c r="C131" s="33" t="n">
        <v>248.043882736046</v>
      </c>
      <c r="D131" s="33" t="n">
        <v>253272.647784122</v>
      </c>
      <c r="E131" s="32" t="n">
        <v>0.0571402400457262</v>
      </c>
    </row>
    <row r="132" customFormat="false" ht="12.75" hidden="false" customHeight="false" outlineLevel="0" collapsed="false">
      <c r="A132" s="10" t="s">
        <v>120</v>
      </c>
      <c r="B132" s="17" t="s">
        <v>121</v>
      </c>
      <c r="C132" s="33" t="n">
        <v>41.2683009902096</v>
      </c>
      <c r="D132" s="33" t="n">
        <v>43832.3005307313</v>
      </c>
      <c r="E132" s="32" t="n">
        <v>0.00988890113478499</v>
      </c>
    </row>
    <row r="133" customFormat="false" ht="12.75" hidden="false" customHeight="false" outlineLevel="0" collapsed="false">
      <c r="A133" s="10" t="s">
        <v>122</v>
      </c>
      <c r="B133" s="17" t="s">
        <v>123</v>
      </c>
      <c r="C133" s="33" t="n">
        <v>5.13300997717226</v>
      </c>
      <c r="D133" s="33" t="n">
        <v>5351.06024100254</v>
      </c>
      <c r="E133" s="32" t="n">
        <v>0.00120723998167636</v>
      </c>
    </row>
    <row r="134" customFormat="false" ht="12.75" hidden="false" customHeight="false" outlineLevel="0" collapsed="false">
      <c r="A134" s="10" t="s">
        <v>124</v>
      </c>
      <c r="B134" s="17" t="s">
        <v>125</v>
      </c>
      <c r="C134" s="33" t="n">
        <v>117.185231850111</v>
      </c>
      <c r="D134" s="33" t="n">
        <v>118396.927147441</v>
      </c>
      <c r="E134" s="32" t="n">
        <v>0.0267112493080875</v>
      </c>
    </row>
    <row r="135" customFormat="false" ht="12.75" hidden="false" customHeight="false" outlineLevel="0" collapsed="false">
      <c r="A135" s="10" t="s">
        <v>126</v>
      </c>
      <c r="B135" s="17" t="s">
        <v>127</v>
      </c>
      <c r="C135" s="33" t="n">
        <v>255.919276012915</v>
      </c>
      <c r="D135" s="33" t="n">
        <v>267415.169891415</v>
      </c>
      <c r="E135" s="32" t="n">
        <v>0.0603309008420375</v>
      </c>
    </row>
    <row r="136" customFormat="false" ht="12.75" hidden="false" customHeight="false" outlineLevel="0" collapsed="false">
      <c r="A136" s="10" t="s">
        <v>128</v>
      </c>
      <c r="B136" s="17" t="s">
        <v>129</v>
      </c>
      <c r="C136" s="33" t="n">
        <v>356.563081433066</v>
      </c>
      <c r="D136" s="33" t="n">
        <v>362278.787628438</v>
      </c>
      <c r="E136" s="32" t="n">
        <v>0.0817328561519519</v>
      </c>
    </row>
    <row r="137" customFormat="false" ht="12.75" hidden="false" customHeight="false" outlineLevel="0" collapsed="false">
      <c r="A137" s="10" t="s">
        <v>130</v>
      </c>
      <c r="B137" s="17" t="s">
        <v>131</v>
      </c>
      <c r="C137" s="33" t="n">
        <v>155.027426710029</v>
      </c>
      <c r="D137" s="33" t="n">
        <v>162682.68104097</v>
      </c>
      <c r="E137" s="32" t="n">
        <v>0.0367024529782094</v>
      </c>
    </row>
    <row r="138" customFormat="false" ht="12.75" hidden="false" customHeight="false" outlineLevel="0" collapsed="false">
      <c r="A138" s="10" t="s">
        <v>132</v>
      </c>
      <c r="B138" s="17" t="s">
        <v>133</v>
      </c>
      <c r="C138" s="33" t="n">
        <v>0.604606964169112</v>
      </c>
      <c r="D138" s="33" t="n">
        <v>605.048327252955</v>
      </c>
      <c r="E138" s="32" t="n">
        <v>0.000136503514931336</v>
      </c>
    </row>
    <row r="139" customFormat="false" ht="12.75" hidden="false" customHeight="false" outlineLevel="0" collapsed="false">
      <c r="A139" s="10" t="s">
        <v>134</v>
      </c>
      <c r="B139" s="17" t="s">
        <v>135</v>
      </c>
      <c r="C139" s="33" t="n">
        <v>109.418357771938</v>
      </c>
      <c r="D139" s="33" t="n">
        <v>110554.120325611</v>
      </c>
      <c r="E139" s="32" t="n">
        <v>0.0249418523031113</v>
      </c>
    </row>
    <row r="140" customFormat="false" ht="12.75" hidden="false" customHeight="false" outlineLevel="0" collapsed="false">
      <c r="A140" s="10" t="s">
        <v>136</v>
      </c>
      <c r="B140" s="17" t="s">
        <v>137</v>
      </c>
      <c r="C140" s="33" t="n">
        <v>124.021941368023</v>
      </c>
      <c r="D140" s="33" t="n">
        <v>129057.232187565</v>
      </c>
      <c r="E140" s="32" t="n">
        <v>0.0291162953889914</v>
      </c>
    </row>
    <row r="141" customFormat="false" ht="12.75" hidden="false" customHeight="false" outlineLevel="0" collapsed="false">
      <c r="A141" s="10" t="s">
        <v>138</v>
      </c>
      <c r="B141" s="17" t="s">
        <v>139</v>
      </c>
      <c r="C141" s="33" t="n">
        <v>233.042415710837</v>
      </c>
      <c r="D141" s="33" t="n">
        <v>226920.4</v>
      </c>
      <c r="E141" s="32" t="n">
        <v>0.0511949720615867</v>
      </c>
    </row>
    <row r="142" customFormat="false" ht="12.75" hidden="false" customHeight="false" outlineLevel="0" collapsed="false">
      <c r="A142" s="10" t="s">
        <v>140</v>
      </c>
      <c r="B142" s="17" t="s">
        <v>141</v>
      </c>
      <c r="C142" s="33" t="n">
        <v>432.100378022916</v>
      </c>
      <c r="D142" s="33" t="n">
        <v>431141.115907975</v>
      </c>
      <c r="E142" s="32" t="n">
        <v>0.0972687223515828</v>
      </c>
    </row>
    <row r="143" customFormat="false" ht="12.75" hidden="false" customHeight="false" outlineLevel="0" collapsed="false">
      <c r="A143" s="10" t="s">
        <v>142</v>
      </c>
      <c r="B143" s="17" t="s">
        <v>143</v>
      </c>
      <c r="C143" s="30"/>
      <c r="D143" s="18" t="n">
        <v>224237.31</v>
      </c>
      <c r="E143" s="32" t="n">
        <v>0.0505896465043044</v>
      </c>
    </row>
    <row r="144" customFormat="false" ht="12.75" hidden="false" customHeight="false" outlineLevel="0" collapsed="false">
      <c r="A144" s="10" t="s">
        <v>144</v>
      </c>
      <c r="B144" s="17" t="s">
        <v>145</v>
      </c>
      <c r="C144" s="33" t="n">
        <v>4.65082280130086</v>
      </c>
      <c r="D144" s="33" t="n">
        <v>46186.6878999714</v>
      </c>
      <c r="E144" s="32" t="n">
        <v>0.010420068872857</v>
      </c>
    </row>
    <row r="145" customFormat="false" ht="12.75" hidden="false" customHeight="false" outlineLevel="0" collapsed="false">
      <c r="A145" s="10" t="s">
        <v>146</v>
      </c>
      <c r="B145" s="17" t="s">
        <v>147</v>
      </c>
      <c r="C145" s="33" t="n">
        <v>6.20109706840115</v>
      </c>
      <c r="D145" s="33" t="n">
        <v>59632.2170371062</v>
      </c>
      <c r="E145" s="32" t="n">
        <v>0.0134534827419004</v>
      </c>
    </row>
    <row r="146" customFormat="false" ht="12.75" hidden="false" customHeight="false" outlineLevel="0" collapsed="false">
      <c r="A146" s="10" t="s">
        <v>148</v>
      </c>
      <c r="B146" s="17" t="s">
        <v>149</v>
      </c>
      <c r="C146" s="33" t="n">
        <v>12.1252657098267</v>
      </c>
      <c r="D146" s="33" t="n">
        <v>118418.401871407</v>
      </c>
      <c r="E146" s="32" t="n">
        <v>0.0267160941695168</v>
      </c>
    </row>
    <row r="147" customFormat="false" ht="12.75" hidden="false" customHeight="false" outlineLevel="0" collapsed="false">
      <c r="A147" s="10" t="s">
        <v>150</v>
      </c>
      <c r="B147" s="17" t="s">
        <v>151</v>
      </c>
      <c r="C147" s="30"/>
      <c r="D147" s="18" t="n">
        <v>128906.32</v>
      </c>
      <c r="E147" s="32" t="n">
        <v>0.0290822484490683</v>
      </c>
    </row>
    <row r="148" customFormat="false" ht="12.75" hidden="false" customHeight="false" outlineLevel="0" collapsed="false">
      <c r="A148" s="10" t="s">
        <v>152</v>
      </c>
      <c r="B148" s="17" t="s">
        <v>153</v>
      </c>
      <c r="C148" s="33" t="n">
        <v>0.440918753084607</v>
      </c>
      <c r="D148" s="33" t="n">
        <v>44949.4975567105</v>
      </c>
      <c r="E148" s="32" t="n">
        <v>0.0101409493002751</v>
      </c>
    </row>
    <row r="149" customFormat="false" ht="12.75" hidden="false" customHeight="false" outlineLevel="0" collapsed="false">
      <c r="A149" s="10" t="s">
        <v>154</v>
      </c>
      <c r="B149" s="17" t="s">
        <v>155</v>
      </c>
      <c r="C149" s="33" t="n">
        <v>0.385803908949031</v>
      </c>
      <c r="D149" s="33" t="n">
        <v>39172.9085382671</v>
      </c>
      <c r="E149" s="32" t="n">
        <v>0.0088377067825884</v>
      </c>
    </row>
    <row r="150" customFormat="false" ht="12.75" hidden="false" customHeight="false" outlineLevel="0" collapsed="false">
      <c r="A150" s="10" t="s">
        <v>156</v>
      </c>
      <c r="B150" s="17" t="s">
        <v>157</v>
      </c>
      <c r="C150" s="33" t="n">
        <v>0.330689064813455</v>
      </c>
      <c r="D150" s="33" t="n">
        <v>33563.5677189467</v>
      </c>
      <c r="E150" s="32" t="n">
        <v>0.00757219673356231</v>
      </c>
    </row>
    <row r="151" customFormat="false" ht="12.75" hidden="false" customHeight="false" outlineLevel="0" collapsed="false">
      <c r="A151" s="10" t="s">
        <v>158</v>
      </c>
      <c r="B151" s="17" t="s">
        <v>159</v>
      </c>
      <c r="C151" s="33" t="n">
        <v>0.110229688271152</v>
      </c>
      <c r="D151" s="33" t="n">
        <v>11220.3516184179</v>
      </c>
      <c r="E151" s="32" t="n">
        <v>0.00253139685822026</v>
      </c>
    </row>
    <row r="152" customFormat="false" ht="25.5" hidden="false" customHeight="false" outlineLevel="0" collapsed="false">
      <c r="A152" s="11" t="s">
        <v>11</v>
      </c>
      <c r="B152" s="16" t="s">
        <v>160</v>
      </c>
      <c r="C152" s="30"/>
      <c r="D152" s="30" t="n">
        <v>0</v>
      </c>
      <c r="E152" s="31" t="n">
        <v>0</v>
      </c>
    </row>
    <row r="153" customFormat="false" ht="12.75" hidden="false" customHeight="false" outlineLevel="0" collapsed="false">
      <c r="A153" s="11" t="s">
        <v>13</v>
      </c>
      <c r="B153" s="16" t="s">
        <v>161</v>
      </c>
      <c r="C153" s="30"/>
      <c r="D153" s="30" t="n">
        <v>222459.95</v>
      </c>
      <c r="E153" s="31" t="n">
        <v>0.0501886605394314</v>
      </c>
    </row>
    <row r="154" customFormat="false" ht="12.75" hidden="false" customHeight="false" outlineLevel="0" collapsed="false">
      <c r="A154" s="10" t="s">
        <v>162</v>
      </c>
      <c r="B154" s="17" t="s">
        <v>163</v>
      </c>
      <c r="C154" s="30"/>
      <c r="D154" s="18" t="n">
        <v>222459.95</v>
      </c>
      <c r="E154" s="32" t="n">
        <v>0.0501886605394314</v>
      </c>
    </row>
    <row r="155" customFormat="false" ht="12.75" hidden="false" customHeight="false" outlineLevel="0" collapsed="false">
      <c r="A155" s="10" t="s">
        <v>164</v>
      </c>
      <c r="B155" s="17" t="s">
        <v>165</v>
      </c>
      <c r="C155" s="30"/>
      <c r="D155" s="18" t="n">
        <v>222459.95</v>
      </c>
      <c r="E155" s="32" t="n">
        <v>0.0501886605394314</v>
      </c>
    </row>
    <row r="156" customFormat="false" ht="12.75" hidden="false" customHeight="false" outlineLevel="0" collapsed="false">
      <c r="A156" s="10" t="s">
        <v>166</v>
      </c>
      <c r="B156" s="17" t="s">
        <v>167</v>
      </c>
      <c r="C156" s="33" t="n">
        <v>62.9720949406397</v>
      </c>
      <c r="D156" s="33" t="n">
        <v>63598.2430552455</v>
      </c>
      <c r="E156" s="32" t="n">
        <v>0.0143482484447379</v>
      </c>
    </row>
    <row r="157" customFormat="false" ht="12.75" hidden="false" customHeight="false" outlineLevel="0" collapsed="false">
      <c r="A157" s="10" t="s">
        <v>168</v>
      </c>
      <c r="B157" s="17" t="s">
        <v>169</v>
      </c>
      <c r="C157" s="33" t="n">
        <v>154.321563579613</v>
      </c>
      <c r="D157" s="33" t="n">
        <v>158861.703980125</v>
      </c>
      <c r="E157" s="32" t="n">
        <v>0.0358404114258505</v>
      </c>
    </row>
    <row r="158" customFormat="false" ht="12.75" hidden="false" customHeight="false" outlineLevel="0" collapsed="false">
      <c r="A158" s="10" t="s">
        <v>170</v>
      </c>
      <c r="B158" s="17" t="s">
        <v>171</v>
      </c>
      <c r="C158" s="30"/>
      <c r="D158" s="18" t="n">
        <v>0</v>
      </c>
      <c r="E158" s="32" t="n">
        <v>0</v>
      </c>
    </row>
    <row r="159" customFormat="false" ht="12.75" hidden="false" customHeight="false" outlineLevel="0" collapsed="false">
      <c r="A159" s="10" t="s">
        <v>172</v>
      </c>
      <c r="B159" s="17" t="s">
        <v>173</v>
      </c>
      <c r="C159" s="30"/>
      <c r="D159" s="18" t="n">
        <v>0</v>
      </c>
      <c r="E159" s="32" t="n">
        <v>0</v>
      </c>
    </row>
    <row r="160" customFormat="false" ht="12.75" hidden="false" customHeight="false" outlineLevel="0" collapsed="false">
      <c r="A160" s="11" t="s">
        <v>19</v>
      </c>
      <c r="B160" s="16" t="s">
        <v>174</v>
      </c>
      <c r="C160" s="30"/>
      <c r="D160" s="30" t="n">
        <v>232061.94</v>
      </c>
      <c r="E160" s="31" t="n">
        <v>0.0523549426797133</v>
      </c>
    </row>
    <row r="161" customFormat="false" ht="12.75" hidden="false" customHeight="false" outlineLevel="0" collapsed="false">
      <c r="A161" s="10" t="s">
        <v>175</v>
      </c>
      <c r="B161" s="17" t="s">
        <v>165</v>
      </c>
      <c r="C161" s="30"/>
      <c r="D161" s="18" t="n">
        <v>0</v>
      </c>
      <c r="E161" s="32" t="n">
        <v>0</v>
      </c>
    </row>
    <row r="162" customFormat="false" ht="12.75" hidden="false" customHeight="false" outlineLevel="0" collapsed="false">
      <c r="A162" s="10" t="s">
        <v>176</v>
      </c>
      <c r="B162" s="17" t="s">
        <v>171</v>
      </c>
      <c r="C162" s="30"/>
      <c r="D162" s="18" t="n">
        <v>232061.94</v>
      </c>
      <c r="E162" s="32" t="n">
        <v>0.0523549426797133</v>
      </c>
    </row>
    <row r="163" customFormat="false" ht="12.75" hidden="false" customHeight="false" outlineLevel="0" collapsed="false">
      <c r="A163" s="10" t="s">
        <v>177</v>
      </c>
      <c r="B163" s="17" t="s">
        <v>178</v>
      </c>
      <c r="C163" s="33" t="n">
        <v>0.095079877165357</v>
      </c>
      <c r="D163" s="33" t="n">
        <v>98165.55</v>
      </c>
      <c r="E163" s="32" t="n">
        <v>0.0221468963991792</v>
      </c>
    </row>
    <row r="164" customFormat="false" ht="12.75" hidden="false" customHeight="false" outlineLevel="0" collapsed="false">
      <c r="A164" s="10" t="s">
        <v>179</v>
      </c>
      <c r="B164" s="17" t="s">
        <v>180</v>
      </c>
      <c r="C164" s="33" t="n">
        <v>0.310054853420057</v>
      </c>
      <c r="D164" s="33" t="n">
        <v>31760.5681276367</v>
      </c>
      <c r="E164" s="32" t="n">
        <v>0.00716542628143825</v>
      </c>
    </row>
    <row r="165" customFormat="false" ht="12.75" hidden="false" customHeight="false" outlineLevel="0" collapsed="false">
      <c r="A165" s="10" t="s">
        <v>181</v>
      </c>
      <c r="B165" s="17" t="s">
        <v>182</v>
      </c>
      <c r="C165" s="33" t="n">
        <v>0.584217347837105</v>
      </c>
      <c r="D165" s="33" t="n">
        <v>58143.0631087922</v>
      </c>
      <c r="E165" s="32" t="n">
        <v>0.0131175182638039</v>
      </c>
    </row>
    <row r="166" customFormat="false" ht="12.75" hidden="false" customHeight="false" outlineLevel="0" collapsed="false">
      <c r="A166" s="10" t="s">
        <v>183</v>
      </c>
      <c r="B166" s="17" t="s">
        <v>184</v>
      </c>
      <c r="C166" s="33" t="n">
        <v>4.40918753084607</v>
      </c>
      <c r="D166" s="33" t="n">
        <v>43992.7567727673</v>
      </c>
      <c r="E166" s="32" t="n">
        <v>0.00992510128615145</v>
      </c>
    </row>
    <row r="167" customFormat="false" ht="12.75" hidden="false" customHeight="false" outlineLevel="0" collapsed="false">
      <c r="A167" s="11" t="s">
        <v>42</v>
      </c>
      <c r="B167" s="16" t="s">
        <v>185</v>
      </c>
      <c r="C167" s="30"/>
      <c r="D167" s="30" t="n">
        <v>0</v>
      </c>
      <c r="E167" s="31" t="n">
        <v>0</v>
      </c>
    </row>
    <row r="168" customFormat="false" ht="12.75" hidden="false" customHeight="false" outlineLevel="0" collapsed="false">
      <c r="A168" s="10" t="s">
        <v>186</v>
      </c>
      <c r="B168" s="17" t="s">
        <v>163</v>
      </c>
      <c r="C168" s="30"/>
      <c r="D168" s="18" t="n">
        <v>0</v>
      </c>
      <c r="E168" s="32" t="n">
        <v>0</v>
      </c>
    </row>
    <row r="169" customFormat="false" ht="12.75" hidden="false" customHeight="false" outlineLevel="0" collapsed="false">
      <c r="A169" s="10" t="s">
        <v>187</v>
      </c>
      <c r="B169" s="17" t="s">
        <v>165</v>
      </c>
      <c r="C169" s="30"/>
      <c r="D169" s="18" t="n">
        <v>0</v>
      </c>
      <c r="E169" s="32" t="n">
        <v>0</v>
      </c>
    </row>
    <row r="170" customFormat="false" ht="12.75" hidden="false" customHeight="false" outlineLevel="0" collapsed="false">
      <c r="A170" s="10" t="s">
        <v>188</v>
      </c>
      <c r="B170" s="17" t="s">
        <v>171</v>
      </c>
      <c r="C170" s="30"/>
      <c r="D170" s="18" t="n">
        <v>0</v>
      </c>
      <c r="E170" s="32" t="n">
        <v>0</v>
      </c>
    </row>
    <row r="171" customFormat="false" ht="12.75" hidden="false" customHeight="false" outlineLevel="0" collapsed="false">
      <c r="A171" s="10" t="s">
        <v>189</v>
      </c>
      <c r="B171" s="17" t="s">
        <v>173</v>
      </c>
      <c r="C171" s="30"/>
      <c r="D171" s="18" t="n">
        <v>0</v>
      </c>
      <c r="E171" s="32" t="n">
        <v>0</v>
      </c>
    </row>
    <row r="172" customFormat="false" ht="12.75" hidden="false" customHeight="false" outlineLevel="0" collapsed="false">
      <c r="A172" s="11" t="s">
        <v>44</v>
      </c>
      <c r="B172" s="16" t="s">
        <v>190</v>
      </c>
      <c r="C172" s="30"/>
      <c r="D172" s="30" t="n">
        <v>0</v>
      </c>
      <c r="E172" s="31" t="n">
        <v>0</v>
      </c>
    </row>
    <row r="173" customFormat="false" ht="12.75" hidden="false" customHeight="false" outlineLevel="0" collapsed="false">
      <c r="A173" s="10" t="s">
        <v>191</v>
      </c>
      <c r="B173" s="17" t="s">
        <v>163</v>
      </c>
      <c r="C173" s="30"/>
      <c r="D173" s="18" t="n">
        <v>0</v>
      </c>
      <c r="E173" s="32" t="n">
        <v>0</v>
      </c>
    </row>
    <row r="174" customFormat="false" ht="12.75" hidden="false" customHeight="false" outlineLevel="0" collapsed="false">
      <c r="A174" s="10" t="s">
        <v>192</v>
      </c>
      <c r="B174" s="17" t="s">
        <v>165</v>
      </c>
      <c r="C174" s="30"/>
      <c r="D174" s="18" t="n">
        <v>0</v>
      </c>
      <c r="E174" s="32" t="n">
        <v>0</v>
      </c>
    </row>
    <row r="175" customFormat="false" ht="12.75" hidden="false" customHeight="false" outlineLevel="0" collapsed="false">
      <c r="A175" s="10" t="s">
        <v>193</v>
      </c>
      <c r="B175" s="17" t="s">
        <v>171</v>
      </c>
      <c r="C175" s="30"/>
      <c r="D175" s="18" t="n">
        <v>0</v>
      </c>
      <c r="E175" s="32" t="n">
        <v>0</v>
      </c>
    </row>
    <row r="176" customFormat="false" ht="12.75" hidden="false" customHeight="false" outlineLevel="0" collapsed="false">
      <c r="A176" s="10" t="s">
        <v>194</v>
      </c>
      <c r="B176" s="17" t="s">
        <v>173</v>
      </c>
      <c r="C176" s="30"/>
      <c r="D176" s="18" t="n">
        <v>0</v>
      </c>
      <c r="E176" s="32" t="n">
        <v>0</v>
      </c>
    </row>
    <row r="177" customFormat="false" ht="12.75" hidden="false" customHeight="false" outlineLevel="0" collapsed="false">
      <c r="A177" s="11" t="s">
        <v>46</v>
      </c>
      <c r="B177" s="16" t="s">
        <v>195</v>
      </c>
      <c r="C177" s="30"/>
      <c r="D177" s="30" t="n">
        <v>0</v>
      </c>
      <c r="E177" s="31" t="n">
        <v>0</v>
      </c>
    </row>
    <row r="178" customFormat="false" ht="12.75" hidden="false" customHeight="false" outlineLevel="0" collapsed="false">
      <c r="A178" s="11" t="s">
        <v>48</v>
      </c>
      <c r="B178" s="16" t="s">
        <v>196</v>
      </c>
      <c r="C178" s="30"/>
      <c r="D178" s="30" t="n">
        <v>0</v>
      </c>
      <c r="E178" s="31" t="n">
        <v>0</v>
      </c>
    </row>
    <row r="179" customFormat="false" ht="12.75" hidden="false" customHeight="false" outlineLevel="0" collapsed="false">
      <c r="A179" s="10" t="s">
        <v>197</v>
      </c>
      <c r="B179" s="17" t="s">
        <v>198</v>
      </c>
      <c r="C179" s="30"/>
      <c r="D179" s="18" t="n">
        <v>0</v>
      </c>
      <c r="E179" s="32" t="n">
        <v>0</v>
      </c>
    </row>
    <row r="180" customFormat="false" ht="12.75" hidden="false" customHeight="false" outlineLevel="0" collapsed="false">
      <c r="A180" s="10" t="s">
        <v>199</v>
      </c>
      <c r="B180" s="17" t="s">
        <v>200</v>
      </c>
      <c r="C180" s="30"/>
      <c r="D180" s="18" t="n">
        <v>0</v>
      </c>
      <c r="E180" s="32" t="n">
        <v>0</v>
      </c>
    </row>
    <row r="181" customFormat="false" ht="25.5" hidden="false" customHeight="false" outlineLevel="0" collapsed="false">
      <c r="A181" s="10" t="s">
        <v>201</v>
      </c>
      <c r="B181" s="17" t="s">
        <v>202</v>
      </c>
      <c r="C181" s="30"/>
      <c r="D181" s="18" t="n">
        <v>0</v>
      </c>
      <c r="E181" s="32" t="n">
        <v>0</v>
      </c>
    </row>
    <row r="182" customFormat="false" ht="12.75" hidden="false" customHeight="false" outlineLevel="0" collapsed="false">
      <c r="A182" s="10" t="s">
        <v>203</v>
      </c>
      <c r="B182" s="17" t="s">
        <v>204</v>
      </c>
      <c r="C182" s="30"/>
      <c r="D182" s="18" t="n">
        <v>0</v>
      </c>
      <c r="E182" s="32" t="n">
        <v>0</v>
      </c>
    </row>
    <row r="183" customFormat="false" ht="25.5" hidden="false" customHeight="false" outlineLevel="0" collapsed="false">
      <c r="A183" s="11" t="s">
        <v>49</v>
      </c>
      <c r="B183" s="16" t="s">
        <v>205</v>
      </c>
      <c r="C183" s="30"/>
      <c r="D183" s="30" t="n">
        <v>0</v>
      </c>
      <c r="E183" s="31" t="n">
        <v>0</v>
      </c>
    </row>
    <row r="184" customFormat="false" ht="12.75" hidden="false" customHeight="false" outlineLevel="0" collapsed="false">
      <c r="A184" s="10" t="s">
        <v>206</v>
      </c>
      <c r="B184" s="17" t="s">
        <v>207</v>
      </c>
      <c r="C184" s="30"/>
      <c r="D184" s="18" t="n">
        <v>0</v>
      </c>
      <c r="E184" s="32" t="n">
        <v>0</v>
      </c>
    </row>
    <row r="185" customFormat="false" ht="12.75" hidden="false" customHeight="false" outlineLevel="0" collapsed="false">
      <c r="A185" s="10" t="s">
        <v>208</v>
      </c>
      <c r="B185" s="17" t="s">
        <v>209</v>
      </c>
      <c r="C185" s="30"/>
      <c r="D185" s="18" t="n">
        <v>0</v>
      </c>
      <c r="E185" s="32" t="n">
        <v>0</v>
      </c>
    </row>
    <row r="186" customFormat="false" ht="12.75" hidden="false" customHeight="false" outlineLevel="0" collapsed="false">
      <c r="A186" s="10" t="s">
        <v>210</v>
      </c>
      <c r="B186" s="17" t="s">
        <v>211</v>
      </c>
      <c r="C186" s="30"/>
      <c r="D186" s="18" t="n">
        <v>0</v>
      </c>
      <c r="E186" s="32" t="n">
        <v>0</v>
      </c>
    </row>
    <row r="187" customFormat="false" ht="12.75" hidden="false" customHeight="false" outlineLevel="0" collapsed="false">
      <c r="A187" s="10" t="s">
        <v>212</v>
      </c>
      <c r="B187" s="17" t="s">
        <v>213</v>
      </c>
      <c r="C187" s="30"/>
      <c r="D187" s="18" t="n">
        <v>0</v>
      </c>
      <c r="E187" s="32" t="n">
        <v>0</v>
      </c>
    </row>
    <row r="188" customFormat="false" ht="12.75" hidden="false" customHeight="false" outlineLevel="0" collapsed="false">
      <c r="A188" s="10" t="s">
        <v>214</v>
      </c>
      <c r="B188" s="17" t="s">
        <v>215</v>
      </c>
      <c r="C188" s="30"/>
      <c r="D188" s="18" t="n">
        <v>0</v>
      </c>
      <c r="E188" s="32" t="n">
        <v>0</v>
      </c>
    </row>
    <row r="189" customFormat="false" ht="12.75" hidden="false" customHeight="false" outlineLevel="0" collapsed="false">
      <c r="A189" s="10" t="s">
        <v>216</v>
      </c>
      <c r="B189" s="17" t="s">
        <v>217</v>
      </c>
      <c r="C189" s="30"/>
      <c r="D189" s="18" t="n">
        <v>0</v>
      </c>
      <c r="E189" s="32" t="n">
        <v>0</v>
      </c>
    </row>
    <row r="190" customFormat="false" ht="12.75" hidden="false" customHeight="false" outlineLevel="0" collapsed="false">
      <c r="A190" s="11" t="s">
        <v>62</v>
      </c>
      <c r="B190" s="16" t="s">
        <v>218</v>
      </c>
      <c r="C190" s="30"/>
      <c r="D190" s="18" t="n">
        <v>0</v>
      </c>
      <c r="E190" s="31" t="n">
        <v>0</v>
      </c>
    </row>
    <row r="193" customFormat="false" ht="36.75" hidden="false" customHeight="true" outlineLevel="0" collapsed="false">
      <c r="A193" s="2"/>
      <c r="B193" s="3" t="str">
        <f aca="false">B$1</f>
        <v>           Roczne sprawozdanie ubezpieczeniowego funduszu kapitałowego sporządzone na dzień 31.12.2008</v>
      </c>
      <c r="C193" s="3"/>
      <c r="D193" s="4"/>
    </row>
    <row r="194" customFormat="false" ht="18" hidden="false" customHeight="false" outlineLevel="0" collapsed="false">
      <c r="A194" s="2"/>
      <c r="B194" s="6"/>
      <c r="C194" s="6"/>
      <c r="D194" s="4"/>
    </row>
    <row r="195" customFormat="false" ht="18" hidden="false" customHeight="false" outlineLevel="0" collapsed="false">
      <c r="A195" s="7" t="s">
        <v>1</v>
      </c>
      <c r="B195" s="2"/>
      <c r="C195" s="2"/>
      <c r="D195" s="4"/>
    </row>
    <row r="196" customFormat="false" ht="18" hidden="false" customHeight="false" outlineLevel="0" collapsed="false">
      <c r="A196" s="2"/>
      <c r="B196" s="2"/>
      <c r="C196" s="2"/>
      <c r="D196" s="4"/>
    </row>
    <row r="197" customFormat="false" ht="18" hidden="false" customHeight="false" outlineLevel="0" collapsed="false">
      <c r="A197" s="7" t="str">
        <f aca="false">A$5</f>
        <v>Fundusz Grupowy</v>
      </c>
      <c r="B197" s="2"/>
      <c r="C197" s="2"/>
      <c r="D197" s="4"/>
    </row>
    <row r="198" customFormat="false" ht="18" hidden="false" customHeight="false" outlineLevel="0" collapsed="false">
      <c r="A198" s="7"/>
      <c r="B198" s="2"/>
      <c r="C198" s="2"/>
      <c r="D198" s="4"/>
    </row>
    <row r="199" customFormat="false" ht="12.75" hidden="false" customHeight="false" outlineLevel="0" collapsed="false">
      <c r="A199" s="8" t="s">
        <v>99</v>
      </c>
      <c r="B199" s="9"/>
      <c r="C199" s="9"/>
      <c r="D199" s="9"/>
    </row>
    <row r="200" customFormat="false" ht="12.75" hidden="false" customHeight="false" outlineLevel="0" collapsed="false">
      <c r="A200" s="9"/>
      <c r="B200" s="9"/>
      <c r="C200" s="9"/>
      <c r="D200" s="9"/>
    </row>
    <row r="201" customFormat="false" ht="51" hidden="false" customHeight="false" outlineLevel="0" collapsed="false">
      <c r="A201" s="10" t="s">
        <v>10</v>
      </c>
      <c r="B201" s="10"/>
      <c r="C201" s="25" t="s">
        <v>100</v>
      </c>
      <c r="D201" s="26" t="s">
        <v>101</v>
      </c>
      <c r="E201" s="26" t="s">
        <v>102</v>
      </c>
    </row>
    <row r="202" customFormat="false" ht="12.75" hidden="false" customHeight="true" outlineLevel="0" collapsed="false">
      <c r="A202" s="27" t="n">
        <v>1</v>
      </c>
      <c r="B202" s="27"/>
      <c r="C202" s="28" t="n">
        <v>2</v>
      </c>
      <c r="D202" s="29" t="n">
        <v>3</v>
      </c>
      <c r="E202" s="29" t="n">
        <v>4</v>
      </c>
    </row>
    <row r="203" customFormat="false" ht="12.75" hidden="false" customHeight="false" outlineLevel="0" collapsed="false">
      <c r="A203" s="11" t="s">
        <v>64</v>
      </c>
      <c r="B203" s="16" t="s">
        <v>219</v>
      </c>
      <c r="C203" s="30"/>
      <c r="D203" s="30" t="n">
        <v>0</v>
      </c>
      <c r="E203" s="31" t="n">
        <v>0</v>
      </c>
    </row>
    <row r="204" customFormat="false" ht="12.75" hidden="false" customHeight="false" outlineLevel="0" collapsed="false">
      <c r="A204" s="10" t="s">
        <v>220</v>
      </c>
      <c r="B204" s="17" t="s">
        <v>221</v>
      </c>
      <c r="C204" s="30"/>
      <c r="D204" s="18" t="n">
        <v>0</v>
      </c>
      <c r="E204" s="32" t="n">
        <v>0</v>
      </c>
    </row>
    <row r="205" customFormat="false" ht="12.75" hidden="false" customHeight="false" outlineLevel="0" collapsed="false">
      <c r="A205" s="10" t="s">
        <v>222</v>
      </c>
      <c r="B205" s="17" t="s">
        <v>223</v>
      </c>
      <c r="C205" s="30"/>
      <c r="D205" s="18" t="n">
        <v>0</v>
      </c>
      <c r="E205" s="32" t="n">
        <v>0</v>
      </c>
    </row>
    <row r="206" customFormat="false" ht="12.75" hidden="false" customHeight="false" outlineLevel="0" collapsed="false">
      <c r="A206" s="10" t="s">
        <v>224</v>
      </c>
      <c r="B206" s="17" t="s">
        <v>225</v>
      </c>
      <c r="C206" s="30"/>
      <c r="D206" s="18" t="n">
        <v>0</v>
      </c>
      <c r="E206" s="32" t="n">
        <v>0</v>
      </c>
    </row>
    <row r="207" customFormat="false" ht="12.75" hidden="false" customHeight="false" outlineLevel="0" collapsed="false">
      <c r="A207" s="10" t="s">
        <v>226</v>
      </c>
      <c r="B207" s="17" t="s">
        <v>227</v>
      </c>
      <c r="C207" s="30"/>
      <c r="D207" s="18" t="n">
        <v>0</v>
      </c>
      <c r="E207" s="32" t="n">
        <v>0</v>
      </c>
    </row>
    <row r="208" customFormat="false" ht="12.75" hidden="false" customHeight="false" outlineLevel="0" collapsed="false">
      <c r="A208" s="11" t="s">
        <v>66</v>
      </c>
      <c r="B208" s="16" t="s">
        <v>228</v>
      </c>
      <c r="C208" s="30"/>
      <c r="D208" s="30" t="n">
        <v>0</v>
      </c>
      <c r="E208" s="31" t="n">
        <v>0</v>
      </c>
    </row>
    <row r="209" customFormat="false" ht="12.75" hidden="false" customHeight="false" outlineLevel="0" collapsed="false">
      <c r="A209" s="11" t="s">
        <v>68</v>
      </c>
      <c r="B209" s="16" t="s">
        <v>229</v>
      </c>
      <c r="C209" s="30"/>
      <c r="D209" s="18" t="n">
        <v>326858.43</v>
      </c>
      <c r="E209" s="31" t="n">
        <v>0.0737417534604385</v>
      </c>
    </row>
    <row r="210" customFormat="false" ht="12.75" hidden="false" customHeight="false" outlineLevel="0" collapsed="false">
      <c r="A210" s="10" t="s">
        <v>230</v>
      </c>
      <c r="B210" s="17" t="s">
        <v>231</v>
      </c>
      <c r="C210" s="33" t="n">
        <v>1</v>
      </c>
      <c r="D210" s="18" t="n">
        <v>326858.427402982</v>
      </c>
      <c r="E210" s="34" t="n">
        <v>0.0737417528745315</v>
      </c>
    </row>
    <row r="211" customFormat="false" ht="25.5" hidden="false" customHeight="false" outlineLevel="0" collapsed="false">
      <c r="A211" s="11" t="s">
        <v>70</v>
      </c>
      <c r="B211" s="16" t="s">
        <v>232</v>
      </c>
      <c r="C211" s="30"/>
      <c r="D211" s="30" t="n">
        <v>0</v>
      </c>
      <c r="E211" s="31" t="n">
        <v>0</v>
      </c>
    </row>
    <row r="212" customFormat="false" ht="12.75" hidden="false" customHeight="false" outlineLevel="0" collapsed="false">
      <c r="A212" s="11" t="s">
        <v>233</v>
      </c>
      <c r="B212" s="16" t="s">
        <v>234</v>
      </c>
      <c r="C212" s="30"/>
      <c r="D212" s="30" t="n">
        <v>4432474.34</v>
      </c>
      <c r="E212" s="31" t="n">
        <v>1</v>
      </c>
    </row>
    <row r="213" customFormat="false" ht="12.75" hidden="false" customHeight="false" outlineLevel="0" collapsed="false">
      <c r="A213" s="11" t="s">
        <v>235</v>
      </c>
      <c r="B213" s="16" t="s">
        <v>236</v>
      </c>
      <c r="C213" s="30"/>
      <c r="D213" s="30" t="n">
        <v>4432474.34</v>
      </c>
      <c r="E213" s="32" t="n">
        <v>1</v>
      </c>
    </row>
    <row r="214" customFormat="false" ht="12.75" hidden="false" customHeight="false" outlineLevel="0" collapsed="false">
      <c r="A214" s="11" t="s">
        <v>237</v>
      </c>
      <c r="B214" s="16" t="s">
        <v>238</v>
      </c>
      <c r="C214" s="30"/>
      <c r="D214" s="18" t="n">
        <v>0</v>
      </c>
      <c r="E214" s="32" t="n">
        <v>0</v>
      </c>
    </row>
    <row r="215" customFormat="false" ht="12.75" hidden="false" customHeight="false" outlineLevel="0" collapsed="false">
      <c r="A215" s="11" t="s">
        <v>239</v>
      </c>
      <c r="B215" s="16" t="s">
        <v>240</v>
      </c>
      <c r="C215" s="30"/>
      <c r="D215" s="18" t="n">
        <v>0</v>
      </c>
      <c r="E215" s="32" t="n">
        <v>0</v>
      </c>
    </row>
    <row r="216" customFormat="false" ht="12.75" hidden="false" customHeight="false" outlineLevel="0" collapsed="false">
      <c r="A216" s="11" t="s">
        <v>241</v>
      </c>
      <c r="B216" s="16" t="s">
        <v>242</v>
      </c>
      <c r="C216" s="30"/>
      <c r="D216" s="18" t="n">
        <v>0</v>
      </c>
      <c r="E216" s="32" t="n">
        <v>0</v>
      </c>
    </row>
  </sheetData>
  <mergeCells count="16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  <mergeCell ref="B193:C193"/>
    <mergeCell ref="A201:B201"/>
    <mergeCell ref="A202:B20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7Z</dcterms:created>
  <dc:creator/>
  <dc:description/>
  <dc:language>en-US</dc:language>
  <cp:lastModifiedBy/>
  <cp:lastPrinted>2020-10-05T09:21:57Z</cp:lastPrinted>
  <dcterms:modified xsi:type="dcterms:W3CDTF">2020-10-05T09:21:57Z</dcterms:modified>
  <cp:revision>0</cp:revision>
  <dc:subject/>
  <dc:title/>
</cp:coreProperties>
</file>