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64">
  <si>
    <t xml:space="preserve">            Roczne sprawozdanie ubezpieczeniowego funduszu kapitałowego sporządzone na dzień 31.12.2008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Z0709</t>
  </si>
  <si>
    <t xml:space="preserve">1.1.3</t>
  </si>
  <si>
    <t xml:space="preserve">WZ0911</t>
  </si>
  <si>
    <t xml:space="preserve">1.1.4</t>
  </si>
  <si>
    <t xml:space="preserve">1.1.5</t>
  </si>
  <si>
    <t xml:space="preserve">1.1.6</t>
  </si>
  <si>
    <t xml:space="preserve">WZ0118</t>
  </si>
  <si>
    <t xml:space="preserve">1.1.7</t>
  </si>
  <si>
    <t xml:space="preserve">1.2</t>
  </si>
  <si>
    <t xml:space="preserve">Bony skarbowe</t>
  </si>
  <si>
    <t xml:space="preserve">1.2.1</t>
  </si>
  <si>
    <t xml:space="preserve">BS090617</t>
  </si>
  <si>
    <t xml:space="preserve">1.2.2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ToyotaBank090126</t>
  </si>
  <si>
    <t xml:space="preserve">4.2.2</t>
  </si>
  <si>
    <t xml:space="preserve">EFL090629</t>
  </si>
  <si>
    <t xml:space="preserve">4.2.3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V. ZESTAWIENIE LOKAT FUNDUSZU - CIĄD DALSZY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3205503.14</v>
      </c>
      <c r="D10" s="13" t="n">
        <v>169568770.0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3205503.14</v>
      </c>
      <c r="D11" s="15" t="n">
        <v>166996407.7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572362.2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961559.5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10802.7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962110.62</v>
      </c>
      <c r="D17" s="13" t="n">
        <v>2415525.7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276442.53</v>
      </c>
      <c r="D18" s="15" t="n">
        <v>1331329.0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685668.09</v>
      </c>
      <c r="D20" s="15" t="n">
        <v>1084196.7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59243392.52</v>
      </c>
      <c r="D21" s="13" t="n">
        <v>167153244.22</v>
      </c>
    </row>
    <row r="25" customFormat="false" ht="37.5" hidden="false" customHeight="true" outlineLevel="0" collapsed="false">
      <c r="A25" s="2"/>
      <c r="B25" s="3" t="str">
        <f aca="false">B1</f>
        <v>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99703357.67</v>
      </c>
      <c r="D34" s="13" t="n">
        <v>259243392.5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8378801.33</v>
      </c>
      <c r="D35" s="13" t="n">
        <v>8194132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9789845.01</v>
      </c>
      <c r="D36" s="13" t="n">
        <v>58532984.2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3084604.66</v>
      </c>
      <c r="D37" s="15" t="n">
        <v>53639242.1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705240.35</v>
      </c>
      <c r="D39" s="15" t="n">
        <v>4893742.0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1411043.68</v>
      </c>
      <c r="D40" s="13" t="n">
        <v>50338851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6841084.44</v>
      </c>
      <c r="D41" s="15" t="n">
        <v>24325737.6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475525.06</v>
      </c>
      <c r="D42" s="15" t="n">
        <v>193529.8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8495440.85</v>
      </c>
      <c r="D43" s="15" t="n">
        <v>9548550.5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074051.07</v>
      </c>
      <c r="D45" s="15" t="n">
        <v>2827444.2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407732.87</v>
      </c>
      <c r="D47" s="15" t="n">
        <v>5516058.7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117209.39</v>
      </c>
      <c r="D49" s="15" t="n">
        <v>7927530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161077.94</v>
      </c>
      <c r="D50" s="13" t="n">
        <v>-98456561.2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68414.23</v>
      </c>
      <c r="D51" s="15" t="n">
        <v>599110.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79839.77</v>
      </c>
      <c r="D53" s="15" t="n">
        <v>213399.52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88948.32</v>
      </c>
      <c r="D54" s="15" t="n">
        <v>496906.1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46933.43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7194860.77</v>
      </c>
      <c r="D56" s="15" t="n">
        <v>-101242699.39890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935.2489083824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399661.42</v>
      </c>
      <c r="D61" s="15" t="n">
        <v>1043822.8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9353.43</v>
      </c>
      <c r="D63" s="15" t="n">
        <v>180030.3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000155.58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827719.8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59243392.52</v>
      </c>
      <c r="D67" s="13" t="n">
        <v>167153244.22</v>
      </c>
    </row>
    <row r="71" customFormat="false" ht="36.75" hidden="false" customHeight="true" outlineLevel="0" collapsed="false">
      <c r="B71" s="3" t="str">
        <f aca="false">B25</f>
        <v>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267.34</v>
      </c>
      <c r="D81" s="15" t="n">
        <v>6506.7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3385.31</v>
      </c>
      <c r="D83" s="15" t="n">
        <v>178880.3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6540.87</v>
      </c>
      <c r="D84" s="15" t="n">
        <v>24502.5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192539.35</v>
      </c>
      <c r="D85" s="15" t="n">
        <v>5306169.0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9" t="n">
        <v>6407732.87</v>
      </c>
      <c r="D87" s="19" t="n">
        <v>5516058.7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20" t="s">
        <v>85</v>
      </c>
      <c r="C101" s="20"/>
      <c r="D101" s="20"/>
    </row>
    <row r="102" customFormat="false" ht="18" hidden="false" customHeight="true" outlineLevel="0" collapsed="false">
      <c r="A102" s="10" t="s">
        <v>86</v>
      </c>
      <c r="B102" s="14" t="s">
        <v>87</v>
      </c>
      <c r="C102" s="21" t="n">
        <v>6600117.57535965</v>
      </c>
      <c r="D102" s="21" t="n">
        <v>7989625.882359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1" t="n">
        <v>7989625.88235965</v>
      </c>
      <c r="D103" s="21" t="n">
        <v>8499259.8808479</v>
      </c>
    </row>
    <row r="104" customFormat="false" ht="18" hidden="false" customHeight="true" outlineLevel="0" collapsed="false">
      <c r="A104" s="11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0" t="s">
        <v>91</v>
      </c>
      <c r="B105" s="14" t="s">
        <v>92</v>
      </c>
      <c r="C105" s="25" t="n">
        <v>30.2575</v>
      </c>
      <c r="D105" s="25" t="n">
        <v>32.44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5" t="n">
        <v>29.9537</v>
      </c>
      <c r="D106" s="25" t="n">
        <v>18.289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5" t="n">
        <v>36.8502</v>
      </c>
      <c r="D107" s="25" t="n">
        <v>27.06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5" t="n">
        <v>32.4476</v>
      </c>
      <c r="D108" s="25" t="n">
        <v>19.6668</v>
      </c>
    </row>
    <row r="113" customFormat="false" ht="36.75" hidden="false" customHeight="true" outlineLevel="0" collapsed="false">
      <c r="A113" s="2"/>
      <c r="B113" s="3" t="str">
        <f aca="false">B$1</f>
        <v>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6" t="s">
        <v>100</v>
      </c>
      <c r="D121" s="27" t="s">
        <v>101</v>
      </c>
      <c r="E121" s="27" t="s">
        <v>102</v>
      </c>
    </row>
    <row r="122" customFormat="false" ht="12.75" hidden="false" customHeight="true" outlineLevel="0" collapsed="false">
      <c r="A122" s="28" t="n">
        <v>1</v>
      </c>
      <c r="B122" s="28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1"/>
      <c r="D123" s="31" t="n">
        <v>18620095.72</v>
      </c>
      <c r="E123" s="32" t="n">
        <v>0.109808520277065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1"/>
      <c r="D124" s="18" t="n">
        <v>12972456</v>
      </c>
      <c r="E124" s="33" t="n">
        <v>0.0765026248597249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4" t="n">
        <v>629.271457089404</v>
      </c>
      <c r="D125" s="34" t="n">
        <v>650182.147608484</v>
      </c>
      <c r="E125" s="33" t="n">
        <v>0.00383432720288141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4" t="n">
        <v>25.1708582835761</v>
      </c>
      <c r="D126" s="34" t="n">
        <v>26240.1163434625</v>
      </c>
      <c r="E126" s="33" t="n">
        <v>0.000154746161937219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4" t="n">
        <v>2517.08582835761</v>
      </c>
      <c r="D127" s="34" t="n">
        <v>2511497.89781866</v>
      </c>
      <c r="E127" s="33" t="n">
        <v>0.0148110875467844</v>
      </c>
    </row>
    <row r="128" customFormat="false" ht="12.75" hidden="false" customHeight="false" outlineLevel="0" collapsed="false">
      <c r="A128" s="10" t="s">
        <v>112</v>
      </c>
      <c r="B128" s="17" t="s">
        <v>111</v>
      </c>
      <c r="C128" s="34" t="n">
        <v>6292.71457089404</v>
      </c>
      <c r="D128" s="34" t="n">
        <v>6278744.74</v>
      </c>
      <c r="E128" s="33" t="n">
        <v>0.037027718840148</v>
      </c>
    </row>
    <row r="129" customFormat="false" ht="12.75" hidden="false" customHeight="false" outlineLevel="0" collapsed="false">
      <c r="A129" s="10" t="s">
        <v>113</v>
      </c>
      <c r="B129" s="17" t="s">
        <v>111</v>
      </c>
      <c r="C129" s="34" t="n">
        <v>1057.1760479102</v>
      </c>
      <c r="D129" s="34" t="n">
        <v>1054829.11708384</v>
      </c>
      <c r="E129" s="33" t="n">
        <v>0.00622065676964945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4" t="n">
        <v>1258.54291417881</v>
      </c>
      <c r="D130" s="34" t="n">
        <v>1225480.99182333</v>
      </c>
      <c r="E130" s="33" t="n">
        <v>0.0072270441765371</v>
      </c>
    </row>
    <row r="131" customFormat="false" ht="12.75" hidden="false" customHeight="false" outlineLevel="0" collapsed="false">
      <c r="A131" s="10" t="s">
        <v>116</v>
      </c>
      <c r="B131" s="17" t="s">
        <v>115</v>
      </c>
      <c r="C131" s="34" t="n">
        <v>1258.54291417881</v>
      </c>
      <c r="D131" s="34" t="n">
        <v>1225480.99182333</v>
      </c>
      <c r="E131" s="33" t="n">
        <v>0.0072270441765371</v>
      </c>
    </row>
    <row r="132" customFormat="false" ht="12.75" hidden="false" customHeight="false" outlineLevel="0" collapsed="false">
      <c r="A132" s="10" t="s">
        <v>117</v>
      </c>
      <c r="B132" s="17" t="s">
        <v>118</v>
      </c>
      <c r="C132" s="31"/>
      <c r="D132" s="18" t="n">
        <v>2704074.43</v>
      </c>
      <c r="E132" s="33" t="n">
        <v>0.0159467715065724</v>
      </c>
    </row>
    <row r="133" customFormat="false" ht="12.75" hidden="false" customHeight="false" outlineLevel="0" collapsed="false">
      <c r="A133" s="10" t="s">
        <v>119</v>
      </c>
      <c r="B133" s="17" t="s">
        <v>120</v>
      </c>
      <c r="C133" s="34" t="n">
        <v>125.854291417881</v>
      </c>
      <c r="D133" s="18" t="n">
        <v>1229124.73961585</v>
      </c>
      <c r="E133" s="33" t="n">
        <v>0.00724853249536082</v>
      </c>
    </row>
    <row r="134" customFormat="false" ht="12.75" hidden="false" customHeight="false" outlineLevel="0" collapsed="false">
      <c r="A134" s="10" t="s">
        <v>121</v>
      </c>
      <c r="B134" s="17" t="s">
        <v>120</v>
      </c>
      <c r="C134" s="34" t="n">
        <v>151.025149701457</v>
      </c>
      <c r="D134" s="18" t="n">
        <v>1474949.68753902</v>
      </c>
      <c r="E134" s="33" t="n">
        <v>0.00869823899443298</v>
      </c>
    </row>
    <row r="135" customFormat="false" ht="12.75" hidden="false" customHeight="false" outlineLevel="0" collapsed="false">
      <c r="A135" s="10" t="s">
        <v>122</v>
      </c>
      <c r="B135" s="17" t="s">
        <v>123</v>
      </c>
      <c r="C135" s="31"/>
      <c r="D135" s="18" t="n">
        <v>2943565.29</v>
      </c>
      <c r="E135" s="33" t="n">
        <v>0.0173591239107673</v>
      </c>
    </row>
    <row r="136" customFormat="false" ht="12.75" hidden="false" customHeight="false" outlineLevel="0" collapsed="false">
      <c r="A136" s="10" t="s">
        <v>124</v>
      </c>
      <c r="B136" s="17" t="s">
        <v>125</v>
      </c>
      <c r="C136" s="34" t="n">
        <v>10.0683433134305</v>
      </c>
      <c r="D136" s="34" t="n">
        <v>1026418.06</v>
      </c>
      <c r="E136" s="33" t="n">
        <v>0.0060531078920928</v>
      </c>
    </row>
    <row r="137" customFormat="false" ht="12.75" hidden="false" customHeight="false" outlineLevel="0" collapsed="false">
      <c r="A137" s="10" t="s">
        <v>126</v>
      </c>
      <c r="B137" s="17" t="s">
        <v>127</v>
      </c>
      <c r="C137" s="34" t="n">
        <v>8.80980039925165</v>
      </c>
      <c r="D137" s="34" t="n">
        <v>894510.131378336</v>
      </c>
      <c r="E137" s="33" t="n">
        <v>0.00527520563677842</v>
      </c>
    </row>
    <row r="138" customFormat="false" ht="12.75" hidden="false" customHeight="false" outlineLevel="0" collapsed="false">
      <c r="A138" s="10" t="s">
        <v>128</v>
      </c>
      <c r="B138" s="17" t="s">
        <v>129</v>
      </c>
      <c r="C138" s="34" t="n">
        <v>7.55125748507284</v>
      </c>
      <c r="D138" s="34" t="n">
        <v>766421.29701633</v>
      </c>
      <c r="E138" s="33" t="n">
        <v>0.00451982577317234</v>
      </c>
    </row>
    <row r="139" customFormat="false" ht="12.75" hidden="false" customHeight="false" outlineLevel="0" collapsed="false">
      <c r="A139" s="10" t="s">
        <v>130</v>
      </c>
      <c r="B139" s="17" t="s">
        <v>131</v>
      </c>
      <c r="C139" s="34" t="n">
        <v>2.51708582835761</v>
      </c>
      <c r="D139" s="34" t="n">
        <v>256215.80257431</v>
      </c>
      <c r="E139" s="33" t="n">
        <v>0.00151098461443814</v>
      </c>
    </row>
    <row r="140" customFormat="false" ht="25.5" hidden="false" customHeight="false" outlineLevel="0" collapsed="false">
      <c r="A140" s="11" t="s">
        <v>11</v>
      </c>
      <c r="B140" s="16" t="s">
        <v>132</v>
      </c>
      <c r="C140" s="31"/>
      <c r="D140" s="31" t="n">
        <v>0</v>
      </c>
      <c r="E140" s="32" t="n">
        <v>0</v>
      </c>
    </row>
    <row r="141" customFormat="false" ht="12.75" hidden="false" customHeight="false" outlineLevel="0" collapsed="false">
      <c r="A141" s="11" t="s">
        <v>13</v>
      </c>
      <c r="B141" s="16" t="s">
        <v>133</v>
      </c>
      <c r="C141" s="34"/>
      <c r="D141" s="31" t="n">
        <v>4369368.79</v>
      </c>
      <c r="E141" s="32" t="n">
        <v>0.0257675324869215</v>
      </c>
    </row>
    <row r="142" customFormat="false" ht="12.75" hidden="false" customHeight="false" outlineLevel="0" collapsed="false">
      <c r="A142" s="10" t="s">
        <v>134</v>
      </c>
      <c r="B142" s="17" t="s">
        <v>135</v>
      </c>
      <c r="C142" s="34"/>
      <c r="D142" s="18" t="n">
        <v>4369368.79</v>
      </c>
      <c r="E142" s="33" t="n">
        <v>0.0257675324869215</v>
      </c>
    </row>
    <row r="143" customFormat="false" ht="12.75" hidden="false" customHeight="false" outlineLevel="0" collapsed="false">
      <c r="A143" s="10" t="s">
        <v>136</v>
      </c>
      <c r="B143" s="17" t="s">
        <v>137</v>
      </c>
      <c r="C143" s="34"/>
      <c r="D143" s="18" t="n">
        <v>4369368.79</v>
      </c>
      <c r="E143" s="33" t="n">
        <v>0.0257675324869215</v>
      </c>
    </row>
    <row r="144" customFormat="false" ht="12.75" hidden="false" customHeight="false" outlineLevel="0" collapsed="false">
      <c r="A144" s="10" t="s">
        <v>138</v>
      </c>
      <c r="B144" s="17" t="s">
        <v>139</v>
      </c>
      <c r="C144" s="34" t="n">
        <v>729.954890223708</v>
      </c>
      <c r="D144" s="18" t="n">
        <v>741774.903770123</v>
      </c>
      <c r="E144" s="33" t="n">
        <v>0.00437447829412443</v>
      </c>
    </row>
    <row r="145" customFormat="false" ht="12.75" hidden="false" customHeight="false" outlineLevel="0" collapsed="false">
      <c r="A145" s="10" t="s">
        <v>140</v>
      </c>
      <c r="B145" s="17" t="s">
        <v>141</v>
      </c>
      <c r="C145" s="34" t="n">
        <v>3523.92015970066</v>
      </c>
      <c r="D145" s="18" t="n">
        <v>3627593.89079905</v>
      </c>
      <c r="E145" s="33" t="n">
        <v>0.021393054219743</v>
      </c>
    </row>
    <row r="146" customFormat="false" ht="12.75" hidden="false" customHeight="false" outlineLevel="0" collapsed="false">
      <c r="A146" s="10" t="s">
        <v>142</v>
      </c>
      <c r="B146" s="17" t="s">
        <v>143</v>
      </c>
      <c r="C146" s="34"/>
      <c r="D146" s="18" t="n">
        <v>0</v>
      </c>
      <c r="E146" s="33" t="n">
        <v>0</v>
      </c>
    </row>
    <row r="147" customFormat="false" ht="12.75" hidden="false" customHeight="false" outlineLevel="0" collapsed="false">
      <c r="A147" s="10" t="s">
        <v>144</v>
      </c>
      <c r="B147" s="17" t="s">
        <v>145</v>
      </c>
      <c r="C147" s="34"/>
      <c r="D147" s="18" t="n">
        <v>0</v>
      </c>
      <c r="E147" s="33" t="n">
        <v>0</v>
      </c>
    </row>
    <row r="148" customFormat="false" ht="12.75" hidden="false" customHeight="false" outlineLevel="0" collapsed="false">
      <c r="A148" s="11" t="s">
        <v>19</v>
      </c>
      <c r="B148" s="16" t="s">
        <v>146</v>
      </c>
      <c r="C148" s="34"/>
      <c r="D148" s="31" t="n">
        <v>3111895.18</v>
      </c>
      <c r="E148" s="32" t="n">
        <v>0.0183518178483956</v>
      </c>
    </row>
    <row r="149" customFormat="false" ht="12.75" hidden="false" customHeight="false" outlineLevel="0" collapsed="false">
      <c r="A149" s="10" t="s">
        <v>147</v>
      </c>
      <c r="B149" s="17" t="s">
        <v>137</v>
      </c>
      <c r="C149" s="34"/>
      <c r="D149" s="18" t="n">
        <v>0</v>
      </c>
      <c r="E149" s="33" t="n">
        <v>0</v>
      </c>
    </row>
    <row r="150" customFormat="false" ht="12.75" hidden="false" customHeight="false" outlineLevel="0" collapsed="false">
      <c r="A150" s="10" t="s">
        <v>148</v>
      </c>
      <c r="B150" s="17" t="s">
        <v>143</v>
      </c>
      <c r="C150" s="34"/>
      <c r="D150" s="18" t="n">
        <v>3111895.18</v>
      </c>
      <c r="E150" s="33" t="n">
        <v>0.0183518178483956</v>
      </c>
    </row>
    <row r="151" customFormat="false" ht="12.75" hidden="false" customHeight="false" outlineLevel="0" collapsed="false">
      <c r="A151" s="10" t="s">
        <v>149</v>
      </c>
      <c r="B151" s="17" t="s">
        <v>150</v>
      </c>
      <c r="C151" s="34" t="n">
        <v>13.3405548902954</v>
      </c>
      <c r="D151" s="18" t="n">
        <v>1327692.04434686</v>
      </c>
      <c r="E151" s="33" t="n">
        <v>0.00782981467795377</v>
      </c>
    </row>
    <row r="152" customFormat="false" ht="12.75" hidden="false" customHeight="false" outlineLevel="0" collapsed="false">
      <c r="A152" s="10" t="s">
        <v>151</v>
      </c>
      <c r="B152" s="17" t="s">
        <v>152</v>
      </c>
      <c r="C152" s="34" t="n">
        <v>100.683433134305</v>
      </c>
      <c r="D152" s="18" t="n">
        <v>1004570.97</v>
      </c>
      <c r="E152" s="33" t="n">
        <v>0.00592426877862449</v>
      </c>
    </row>
    <row r="153" customFormat="false" ht="12.75" hidden="false" customHeight="false" outlineLevel="0" collapsed="false">
      <c r="A153" s="10" t="s">
        <v>153</v>
      </c>
      <c r="B153" s="17" t="s">
        <v>154</v>
      </c>
      <c r="C153" s="34" t="n">
        <v>0.755125748507284</v>
      </c>
      <c r="D153" s="18" t="n">
        <v>779632.161576406</v>
      </c>
      <c r="E153" s="33" t="n">
        <v>0.00459773436777556</v>
      </c>
    </row>
    <row r="154" customFormat="false" ht="12.75" hidden="false" customHeight="false" outlineLevel="0" collapsed="false">
      <c r="A154" s="11" t="s">
        <v>42</v>
      </c>
      <c r="B154" s="16" t="s">
        <v>155</v>
      </c>
      <c r="C154" s="34"/>
      <c r="D154" s="31" t="n">
        <v>0</v>
      </c>
      <c r="E154" s="32" t="n">
        <v>0</v>
      </c>
    </row>
    <row r="155" customFormat="false" ht="12.75" hidden="false" customHeight="false" outlineLevel="0" collapsed="false">
      <c r="A155" s="10" t="s">
        <v>156</v>
      </c>
      <c r="B155" s="17" t="s">
        <v>135</v>
      </c>
      <c r="C155" s="34"/>
      <c r="D155" s="18" t="n">
        <v>0</v>
      </c>
      <c r="E155" s="33" t="n">
        <v>0</v>
      </c>
    </row>
    <row r="156" customFormat="false" ht="12.75" hidden="false" customHeight="false" outlineLevel="0" collapsed="false">
      <c r="A156" s="10" t="s">
        <v>157</v>
      </c>
      <c r="B156" s="17" t="s">
        <v>137</v>
      </c>
      <c r="C156" s="34"/>
      <c r="D156" s="18" t="n">
        <v>0</v>
      </c>
      <c r="E156" s="33" t="n">
        <v>0</v>
      </c>
    </row>
    <row r="157" customFormat="false" ht="12.75" hidden="false" customHeight="false" outlineLevel="0" collapsed="false">
      <c r="A157" s="10" t="s">
        <v>158</v>
      </c>
      <c r="B157" s="17" t="s">
        <v>143</v>
      </c>
      <c r="C157" s="34"/>
      <c r="D157" s="18" t="n">
        <v>0</v>
      </c>
      <c r="E157" s="33" t="n">
        <v>0</v>
      </c>
    </row>
    <row r="158" customFormat="false" ht="12.75" hidden="false" customHeight="false" outlineLevel="0" collapsed="false">
      <c r="A158" s="10" t="s">
        <v>159</v>
      </c>
      <c r="B158" s="17" t="s">
        <v>145</v>
      </c>
      <c r="C158" s="34"/>
      <c r="D158" s="18" t="n">
        <v>0</v>
      </c>
      <c r="E158" s="33" t="n">
        <v>0</v>
      </c>
    </row>
    <row r="159" customFormat="false" ht="12.75" hidden="false" customHeight="false" outlineLevel="0" collapsed="false">
      <c r="A159" s="11" t="s">
        <v>44</v>
      </c>
      <c r="B159" s="16" t="s">
        <v>160</v>
      </c>
      <c r="C159" s="34"/>
      <c r="D159" s="31" t="n">
        <v>133683928.061092</v>
      </c>
      <c r="E159" s="32" t="n">
        <v>0.788375878725828</v>
      </c>
    </row>
    <row r="160" customFormat="false" ht="12.75" hidden="false" customHeight="false" outlineLevel="0" collapsed="false">
      <c r="A160" s="10" t="s">
        <v>161</v>
      </c>
      <c r="B160" s="17" t="s">
        <v>135</v>
      </c>
      <c r="C160" s="34"/>
      <c r="D160" s="18" t="n">
        <v>133683928.061092</v>
      </c>
      <c r="E160" s="33" t="n">
        <v>0.788375878725828</v>
      </c>
    </row>
    <row r="161" customFormat="false" ht="12.75" hidden="false" customHeight="false" outlineLevel="0" collapsed="false">
      <c r="A161" s="10" t="s">
        <v>162</v>
      </c>
      <c r="B161" s="17" t="s">
        <v>137</v>
      </c>
      <c r="C161" s="34"/>
      <c r="D161" s="18" t="n">
        <v>133683928.061092</v>
      </c>
      <c r="E161" s="33" t="n">
        <v>0.788375878725828</v>
      </c>
    </row>
    <row r="162" customFormat="false" ht="12.75" hidden="false" customHeight="false" outlineLevel="0" collapsed="false">
      <c r="A162" s="10" t="s">
        <v>163</v>
      </c>
      <c r="B162" s="17" t="s">
        <v>164</v>
      </c>
      <c r="C162" s="34" t="n">
        <v>26355.5452221072</v>
      </c>
      <c r="D162" s="18" t="n">
        <v>189759.93</v>
      </c>
      <c r="E162" s="33" t="n">
        <v>0.00111907357698478</v>
      </c>
    </row>
    <row r="163" customFormat="false" ht="12.75" hidden="false" customHeight="false" outlineLevel="0" collapsed="false">
      <c r="A163" s="10" t="s">
        <v>165</v>
      </c>
      <c r="B163" s="17" t="s">
        <v>166</v>
      </c>
      <c r="C163" s="34" t="n">
        <v>45171.9002864122</v>
      </c>
      <c r="D163" s="18" t="n">
        <v>731784.784639878</v>
      </c>
      <c r="E163" s="33" t="n">
        <v>0.00431556344129124</v>
      </c>
    </row>
    <row r="164" customFormat="false" ht="12.75" hidden="false" customHeight="false" outlineLevel="0" collapsed="false">
      <c r="A164" s="10" t="s">
        <v>167</v>
      </c>
      <c r="B164" s="17" t="s">
        <v>168</v>
      </c>
      <c r="C164" s="34" t="n">
        <v>6995.99805685809</v>
      </c>
      <c r="D164" s="18" t="n">
        <v>150413.958222449</v>
      </c>
      <c r="E164" s="33" t="n">
        <v>0.000887038092058925</v>
      </c>
    </row>
    <row r="165" customFormat="false" ht="12.75" hidden="false" customHeight="false" outlineLevel="0" collapsed="false">
      <c r="A165" s="10" t="s">
        <v>169</v>
      </c>
      <c r="B165" s="17" t="s">
        <v>170</v>
      </c>
      <c r="C165" s="34" t="n">
        <v>83138.3178283881</v>
      </c>
      <c r="D165" s="18" t="n">
        <v>625200.150069479</v>
      </c>
      <c r="E165" s="33" t="n">
        <v>0.00368700056049595</v>
      </c>
    </row>
    <row r="166" customFormat="false" ht="12.75" hidden="false" customHeight="false" outlineLevel="0" collapsed="false">
      <c r="A166" s="10" t="s">
        <v>171</v>
      </c>
      <c r="B166" s="17" t="s">
        <v>172</v>
      </c>
      <c r="C166" s="34" t="n">
        <v>80929.9765531362</v>
      </c>
      <c r="D166" s="18" t="n">
        <v>3836080.89</v>
      </c>
      <c r="E166" s="33" t="n">
        <v>0.0226225671730341</v>
      </c>
    </row>
    <row r="167" customFormat="false" ht="12.75" hidden="false" customHeight="false" outlineLevel="0" collapsed="false">
      <c r="A167" s="10" t="s">
        <v>173</v>
      </c>
      <c r="B167" s="17" t="s">
        <v>174</v>
      </c>
      <c r="C167" s="34" t="n">
        <v>40767.640008487</v>
      </c>
      <c r="D167" s="18" t="n">
        <v>536094.466111605</v>
      </c>
      <c r="E167" s="33" t="n">
        <v>0.00316151651085273</v>
      </c>
    </row>
    <row r="168" customFormat="false" ht="12.75" hidden="false" customHeight="false" outlineLevel="0" collapsed="false">
      <c r="A168" s="10" t="s">
        <v>175</v>
      </c>
      <c r="B168" s="17" t="s">
        <v>176</v>
      </c>
      <c r="C168" s="34" t="n">
        <v>115271.913745881</v>
      </c>
      <c r="D168" s="18" t="n">
        <v>564832.377354817</v>
      </c>
      <c r="E168" s="33" t="n">
        <v>0.00333099294947712</v>
      </c>
    </row>
    <row r="169" customFormat="false" ht="12.75" hidden="false" customHeight="false" outlineLevel="0" collapsed="false">
      <c r="A169" s="10" t="s">
        <v>177</v>
      </c>
      <c r="B169" s="17" t="s">
        <v>178</v>
      </c>
      <c r="C169" s="34" t="n">
        <v>4504.20310730888</v>
      </c>
      <c r="D169" s="18" t="n">
        <v>158547.949377273</v>
      </c>
      <c r="E169" s="33" t="n">
        <v>0.0009350067784765</v>
      </c>
    </row>
    <row r="170" customFormat="false" ht="12.75" hidden="false" customHeight="false" outlineLevel="0" collapsed="false">
      <c r="A170" s="10" t="s">
        <v>179</v>
      </c>
      <c r="B170" s="17" t="s">
        <v>180</v>
      </c>
      <c r="C170" s="34" t="n">
        <v>29000.3599838767</v>
      </c>
      <c r="D170" s="18" t="n">
        <v>55390.6875692044</v>
      </c>
      <c r="E170" s="33" t="n">
        <v>0.000326656185369145</v>
      </c>
    </row>
    <row r="171" customFormat="false" ht="12.75" hidden="false" customHeight="false" outlineLevel="0" collapsed="false">
      <c r="A171" s="10" t="s">
        <v>181</v>
      </c>
      <c r="B171" s="17" t="s">
        <v>182</v>
      </c>
      <c r="C171" s="34" t="n">
        <v>525866.983238007</v>
      </c>
      <c r="D171" s="18" t="n">
        <v>168277.434636162</v>
      </c>
      <c r="E171" s="33" t="n">
        <v>0.000992384591963712</v>
      </c>
    </row>
    <row r="172" customFormat="false" ht="12.75" hidden="false" customHeight="false" outlineLevel="0" collapsed="false">
      <c r="A172" s="10" t="s">
        <v>183</v>
      </c>
      <c r="B172" s="17" t="s">
        <v>184</v>
      </c>
      <c r="C172" s="34" t="n">
        <v>812146.159898159</v>
      </c>
      <c r="D172" s="18" t="n">
        <v>1128883.16225844</v>
      </c>
      <c r="E172" s="33" t="n">
        <v>0.00665737660414631</v>
      </c>
    </row>
    <row r="173" customFormat="false" ht="12.75" hidden="false" customHeight="false" outlineLevel="0" collapsed="false">
      <c r="A173" s="10" t="s">
        <v>185</v>
      </c>
      <c r="B173" s="17" t="s">
        <v>186</v>
      </c>
      <c r="C173" s="34" t="n">
        <v>45202.9559678591</v>
      </c>
      <c r="D173" s="18" t="n">
        <v>470110.742065735</v>
      </c>
      <c r="E173" s="33" t="n">
        <v>0.00277238988074285</v>
      </c>
    </row>
    <row r="174" customFormat="false" ht="12.75" hidden="false" customHeight="false" outlineLevel="0" collapsed="false">
      <c r="A174" s="10" t="s">
        <v>187</v>
      </c>
      <c r="B174" s="17" t="s">
        <v>188</v>
      </c>
      <c r="C174" s="34" t="n">
        <v>12648.1320801954</v>
      </c>
      <c r="D174" s="18" t="n">
        <v>2485357.9537584</v>
      </c>
      <c r="E174" s="33" t="n">
        <v>0.0146569321320891</v>
      </c>
    </row>
    <row r="175" customFormat="false" ht="12.75" hidden="false" customHeight="false" outlineLevel="0" collapsed="false">
      <c r="A175" s="10" t="s">
        <v>189</v>
      </c>
      <c r="B175" s="17" t="s">
        <v>190</v>
      </c>
      <c r="C175" s="34" t="n">
        <v>31572.3350564342</v>
      </c>
      <c r="D175" s="18" t="n">
        <v>1613346.32138379</v>
      </c>
      <c r="E175" s="33" t="n">
        <v>0.00951440717113562</v>
      </c>
    </row>
    <row r="176" customFormat="false" ht="12.75" hidden="false" customHeight="false" outlineLevel="0" collapsed="false">
      <c r="A176" s="10" t="s">
        <v>191</v>
      </c>
      <c r="B176" s="17" t="s">
        <v>192</v>
      </c>
      <c r="C176" s="34" t="n">
        <v>558251.847850843</v>
      </c>
      <c r="D176" s="18" t="n">
        <v>681067.254378029</v>
      </c>
      <c r="E176" s="33" t="n">
        <v>0.00401646632418142</v>
      </c>
    </row>
    <row r="177" customFormat="false" ht="12.75" hidden="false" customHeight="false" outlineLevel="0" collapsed="false">
      <c r="A177" s="10" t="s">
        <v>193</v>
      </c>
      <c r="B177" s="17" t="s">
        <v>194</v>
      </c>
      <c r="C177" s="34" t="n">
        <v>32820.2088018464</v>
      </c>
      <c r="D177" s="18" t="n">
        <v>3636479.13524458</v>
      </c>
      <c r="E177" s="33" t="n">
        <v>0.0214454532814629</v>
      </c>
    </row>
    <row r="178" customFormat="false" ht="12.75" hidden="false" customHeight="false" outlineLevel="0" collapsed="false">
      <c r="A178" s="10" t="s">
        <v>195</v>
      </c>
      <c r="B178" s="17" t="s">
        <v>196</v>
      </c>
      <c r="C178" s="34" t="n">
        <v>16909.5362234648</v>
      </c>
      <c r="D178" s="18" t="n">
        <v>617198.072156467</v>
      </c>
      <c r="E178" s="33" t="n">
        <v>0.00363980980766723</v>
      </c>
    </row>
    <row r="179" customFormat="false" ht="12.75" hidden="false" customHeight="false" outlineLevel="0" collapsed="false">
      <c r="A179" s="10" t="s">
        <v>197</v>
      </c>
      <c r="B179" s="17" t="s">
        <v>198</v>
      </c>
      <c r="C179" s="34" t="n">
        <v>21795.4418881939</v>
      </c>
      <c r="D179" s="18" t="n">
        <v>1253237.90857115</v>
      </c>
      <c r="E179" s="33" t="n">
        <v>0.00739073538421752</v>
      </c>
    </row>
    <row r="180" customFormat="false" ht="12.75" hidden="false" customHeight="false" outlineLevel="0" collapsed="false">
      <c r="A180" s="10" t="s">
        <v>199</v>
      </c>
      <c r="B180" s="17" t="s">
        <v>200</v>
      </c>
      <c r="C180" s="34" t="n">
        <v>8304.28921890331</v>
      </c>
      <c r="D180" s="18" t="n">
        <v>114433.105436488</v>
      </c>
      <c r="E180" s="33" t="n">
        <v>0.000674847764890546</v>
      </c>
    </row>
    <row r="181" customFormat="false" ht="12.75" hidden="false" customHeight="false" outlineLevel="0" collapsed="false">
      <c r="A181" s="10" t="s">
        <v>201</v>
      </c>
      <c r="B181" s="17" t="s">
        <v>202</v>
      </c>
      <c r="C181" s="34" t="n">
        <v>37584.7149845557</v>
      </c>
      <c r="D181" s="18" t="n">
        <v>4660504.65808491</v>
      </c>
      <c r="E181" s="33" t="n">
        <v>0.0274844516346381</v>
      </c>
    </row>
    <row r="182" customFormat="false" ht="12.75" hidden="false" customHeight="false" outlineLevel="0" collapsed="false">
      <c r="A182" s="10" t="s">
        <v>203</v>
      </c>
      <c r="B182" s="17" t="s">
        <v>204</v>
      </c>
      <c r="C182" s="34" t="n">
        <v>146596.932648247</v>
      </c>
      <c r="D182" s="18" t="n">
        <v>488167.785718663</v>
      </c>
      <c r="E182" s="33" t="n">
        <v>0.00287887790711624</v>
      </c>
    </row>
    <row r="183" customFormat="false" ht="12.75" hidden="false" customHeight="false" outlineLevel="0" collapsed="false">
      <c r="A183" s="10" t="s">
        <v>205</v>
      </c>
      <c r="B183" s="17" t="s">
        <v>206</v>
      </c>
      <c r="C183" s="34" t="n">
        <v>145142.397459025</v>
      </c>
      <c r="D183" s="18" t="n">
        <v>1959422.36569683</v>
      </c>
      <c r="E183" s="33" t="n">
        <v>0.0115553256981299</v>
      </c>
    </row>
    <row r="184" customFormat="false" ht="12.75" hidden="false" customHeight="false" outlineLevel="0" collapsed="false">
      <c r="A184" s="10" t="s">
        <v>207</v>
      </c>
      <c r="B184" s="17" t="s">
        <v>208</v>
      </c>
      <c r="C184" s="34" t="n">
        <v>2472.03224317391</v>
      </c>
      <c r="D184" s="18" t="n">
        <v>93690.0220162912</v>
      </c>
      <c r="E184" s="33" t="n">
        <v>0.000552519323049675</v>
      </c>
    </row>
    <row r="185" customFormat="false" ht="12.75" hidden="false" customHeight="false" outlineLevel="0" collapsed="false">
      <c r="A185" s="10" t="s">
        <v>209</v>
      </c>
      <c r="B185" s="17" t="s">
        <v>210</v>
      </c>
      <c r="C185" s="34" t="n">
        <v>33928.6143051242</v>
      </c>
      <c r="D185" s="18" t="n">
        <v>318250.402182065</v>
      </c>
      <c r="E185" s="33" t="n">
        <v>0.00187682202426365</v>
      </c>
    </row>
    <row r="186" customFormat="false" ht="12.75" hidden="false" customHeight="false" outlineLevel="0" collapsed="false">
      <c r="A186" s="10" t="s">
        <v>211</v>
      </c>
      <c r="B186" s="17" t="s">
        <v>212</v>
      </c>
      <c r="C186" s="34" t="n">
        <v>590669.462091387</v>
      </c>
      <c r="D186" s="18" t="n">
        <v>708803.354509665</v>
      </c>
      <c r="E186" s="33" t="n">
        <v>0.00418003476977432</v>
      </c>
    </row>
    <row r="187" customFormat="false" ht="12.75" hidden="false" customHeight="false" outlineLevel="0" collapsed="false">
      <c r="A187" s="10" t="s">
        <v>213</v>
      </c>
      <c r="B187" s="17" t="s">
        <v>214</v>
      </c>
      <c r="C187" s="34" t="n">
        <v>20291.78225741</v>
      </c>
      <c r="D187" s="18" t="n">
        <v>3165518.03215595</v>
      </c>
      <c r="E187" s="33" t="n">
        <v>0.0186680485561656</v>
      </c>
    </row>
    <row r="188" customFormat="false" ht="12.75" hidden="false" customHeight="false" outlineLevel="0" collapsed="false">
      <c r="A188" s="10" t="s">
        <v>215</v>
      </c>
      <c r="B188" s="17" t="s">
        <v>216</v>
      </c>
      <c r="C188" s="34" t="n">
        <v>148428.088556108</v>
      </c>
      <c r="D188" s="18" t="n">
        <v>556605.332085404</v>
      </c>
      <c r="E188" s="33" t="n">
        <v>0.00328247549388121</v>
      </c>
    </row>
    <row r="189" customFormat="false" ht="12.75" hidden="false" customHeight="false" outlineLevel="0" collapsed="false">
      <c r="A189" s="10" t="s">
        <v>217</v>
      </c>
      <c r="B189" s="17" t="s">
        <v>218</v>
      </c>
      <c r="C189" s="34" t="n">
        <v>22703.3970839508</v>
      </c>
      <c r="D189" s="18" t="n">
        <v>1168089.77996927</v>
      </c>
      <c r="E189" s="33" t="n">
        <v>0.00688859027461473</v>
      </c>
    </row>
    <row r="190" customFormat="false" ht="12.75" hidden="false" customHeight="false" outlineLevel="0" collapsed="false">
      <c r="A190" s="10" t="s">
        <v>219</v>
      </c>
      <c r="B190" s="17" t="s">
        <v>220</v>
      </c>
      <c r="C190" s="34" t="n">
        <v>9803.43165965861</v>
      </c>
      <c r="D190" s="18" t="n">
        <v>38135.349156072</v>
      </c>
      <c r="E190" s="33" t="n">
        <v>0.000224896065200114</v>
      </c>
    </row>
    <row r="191" customFormat="false" ht="12.75" hidden="false" customHeight="false" outlineLevel="0" collapsed="false">
      <c r="A191" s="10" t="s">
        <v>221</v>
      </c>
      <c r="B191" s="17" t="s">
        <v>222</v>
      </c>
      <c r="C191" s="34" t="n">
        <v>120834.833266153</v>
      </c>
      <c r="D191" s="18" t="n">
        <v>126876.57492946</v>
      </c>
      <c r="E191" s="33" t="n">
        <v>0.000748230791094245</v>
      </c>
    </row>
    <row r="192" customFormat="false" ht="19.5" hidden="false" customHeight="true" outlineLevel="0" collapsed="false">
      <c r="A192" s="35"/>
      <c r="B192" s="36"/>
      <c r="C192" s="37"/>
      <c r="D192" s="38"/>
      <c r="E192" s="39"/>
    </row>
    <row r="194" customFormat="false" ht="36.75" hidden="false" customHeight="true" outlineLevel="0" collapsed="false">
      <c r="A194" s="2"/>
      <c r="B194" s="3" t="str">
        <f aca="false">B$1</f>
        <v>            Roczne sprawozdanie ubezpieczeniowego funduszu kapitałowego sporządzone na dzień 31.12.2008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Agresywny 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3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10" t="s">
        <v>10</v>
      </c>
      <c r="B202" s="10"/>
      <c r="C202" s="26" t="s">
        <v>100</v>
      </c>
      <c r="D202" s="27" t="s">
        <v>101</v>
      </c>
      <c r="E202" s="27" t="s">
        <v>102</v>
      </c>
    </row>
    <row r="203" customFormat="false" ht="12.75" hidden="false" customHeight="true" outlineLevel="0" collapsed="false">
      <c r="A203" s="28" t="n">
        <v>1</v>
      </c>
      <c r="B203" s="28"/>
      <c r="C203" s="29" t="n">
        <v>2</v>
      </c>
      <c r="D203" s="30" t="n">
        <v>3</v>
      </c>
      <c r="E203" s="30" t="n">
        <v>4</v>
      </c>
    </row>
    <row r="204" customFormat="false" ht="12.75" hidden="false" customHeight="false" outlineLevel="0" collapsed="false">
      <c r="A204" s="10" t="s">
        <v>224</v>
      </c>
      <c r="B204" s="17" t="s">
        <v>225</v>
      </c>
      <c r="C204" s="34" t="n">
        <v>28714.0830658115</v>
      </c>
      <c r="D204" s="18" t="n">
        <v>812608.550762466</v>
      </c>
      <c r="E204" s="33" t="n">
        <v>0.00479220643467865</v>
      </c>
    </row>
    <row r="205" customFormat="false" ht="12.75" hidden="false" customHeight="false" outlineLevel="0" collapsed="false">
      <c r="A205" s="10" t="s">
        <v>226</v>
      </c>
      <c r="B205" s="17" t="s">
        <v>227</v>
      </c>
      <c r="C205" s="34" t="n">
        <v>51868.0698551193</v>
      </c>
      <c r="D205" s="18" t="n">
        <v>409757.751855442</v>
      </c>
      <c r="E205" s="33" t="n">
        <v>0.00241646944676946</v>
      </c>
    </row>
    <row r="206" customFormat="false" ht="12.75" hidden="false" customHeight="false" outlineLevel="0" collapsed="false">
      <c r="A206" s="10" t="s">
        <v>228</v>
      </c>
      <c r="B206" s="17" t="s">
        <v>229</v>
      </c>
      <c r="C206" s="34" t="n">
        <v>9893.77546023144</v>
      </c>
      <c r="D206" s="18" t="n">
        <v>67079.7976203692</v>
      </c>
      <c r="E206" s="33" t="n">
        <v>0.000395590518327244</v>
      </c>
    </row>
    <row r="207" customFormat="false" ht="12.75" hidden="false" customHeight="false" outlineLevel="0" collapsed="false">
      <c r="A207" s="10" t="s">
        <v>230</v>
      </c>
      <c r="B207" s="17" t="s">
        <v>231</v>
      </c>
      <c r="C207" s="34" t="n">
        <v>136251.438185152</v>
      </c>
      <c r="D207" s="18" t="n">
        <v>2068296.8316506</v>
      </c>
      <c r="E207" s="33" t="n">
        <v>0.0121973924298008</v>
      </c>
    </row>
    <row r="208" customFormat="false" ht="12.75" hidden="false" customHeight="false" outlineLevel="0" collapsed="false">
      <c r="A208" s="10" t="s">
        <v>232</v>
      </c>
      <c r="B208" s="17" t="s">
        <v>233</v>
      </c>
      <c r="C208" s="34" t="n">
        <v>24362.3351219693</v>
      </c>
      <c r="D208" s="18" t="n">
        <v>1169392.08585453</v>
      </c>
      <c r="E208" s="33" t="n">
        <v>0.0068962703791834</v>
      </c>
    </row>
    <row r="209" customFormat="false" ht="12.75" hidden="false" customHeight="false" outlineLevel="0" collapsed="false">
      <c r="A209" s="10" t="s">
        <v>234</v>
      </c>
      <c r="B209" s="17" t="s">
        <v>235</v>
      </c>
      <c r="C209" s="34" t="n">
        <v>104460.019412328</v>
      </c>
      <c r="D209" s="18" t="n">
        <v>646607.520162312</v>
      </c>
      <c r="E209" s="33" t="n">
        <v>0.00381324650832921</v>
      </c>
    </row>
    <row r="210" customFormat="false" ht="12.75" hidden="false" customHeight="false" outlineLevel="0" collapsed="false">
      <c r="A210" s="10" t="s">
        <v>236</v>
      </c>
      <c r="B210" s="17" t="s">
        <v>237</v>
      </c>
      <c r="C210" s="34" t="n">
        <v>2377.73590132602</v>
      </c>
      <c r="D210" s="18" t="n">
        <v>1022426.43757019</v>
      </c>
      <c r="E210" s="33" t="n">
        <v>0.00602956804787753</v>
      </c>
    </row>
    <row r="211" customFormat="false" ht="12.75" hidden="false" customHeight="false" outlineLevel="0" collapsed="false">
      <c r="A211" s="10" t="s">
        <v>238</v>
      </c>
      <c r="B211" s="17" t="s">
        <v>239</v>
      </c>
      <c r="C211" s="34" t="n">
        <v>16469.1101956723</v>
      </c>
      <c r="D211" s="18" t="n">
        <v>141799.038784739</v>
      </c>
      <c r="E211" s="33" t="n">
        <v>0.000836233221343626</v>
      </c>
    </row>
    <row r="212" customFormat="false" ht="12.75" hidden="false" customHeight="false" outlineLevel="0" collapsed="false">
      <c r="A212" s="10" t="s">
        <v>240</v>
      </c>
      <c r="B212" s="17" t="s">
        <v>241</v>
      </c>
      <c r="C212" s="34" t="n">
        <v>22585.9501432061</v>
      </c>
      <c r="D212" s="18" t="n">
        <v>315977.442503454</v>
      </c>
      <c r="E212" s="33" t="n">
        <v>0.00186341767110075</v>
      </c>
    </row>
    <row r="213" customFormat="false" ht="12.75" hidden="false" customHeight="false" outlineLevel="0" collapsed="false">
      <c r="A213" s="10" t="s">
        <v>242</v>
      </c>
      <c r="B213" s="17" t="s">
        <v>243</v>
      </c>
      <c r="C213" s="34" t="n">
        <v>84697.3130370229</v>
      </c>
      <c r="D213" s="18" t="n">
        <v>1041776.95035538</v>
      </c>
      <c r="E213" s="33" t="n">
        <v>0.00614368406572711</v>
      </c>
    </row>
    <row r="214" customFormat="false" ht="12.75" hidden="false" customHeight="false" outlineLevel="0" collapsed="false">
      <c r="A214" s="10" t="s">
        <v>244</v>
      </c>
      <c r="B214" s="17" t="s">
        <v>245</v>
      </c>
      <c r="C214" s="34" t="n">
        <v>113088.417015787</v>
      </c>
      <c r="D214" s="18" t="n">
        <v>3180046.28648392</v>
      </c>
      <c r="E214" s="33" t="n">
        <v>0.0187537262097047</v>
      </c>
    </row>
    <row r="215" customFormat="false" ht="12.75" hidden="false" customHeight="false" outlineLevel="0" collapsed="false">
      <c r="A215" s="10" t="s">
        <v>246</v>
      </c>
      <c r="B215" s="17" t="s">
        <v>247</v>
      </c>
      <c r="C215" s="34" t="n">
        <v>91789.8660307432</v>
      </c>
      <c r="D215" s="18" t="n">
        <v>1096888.89906738</v>
      </c>
      <c r="E215" s="33" t="n">
        <v>0.00646869644099379</v>
      </c>
    </row>
    <row r="216" customFormat="false" ht="12.75" hidden="false" customHeight="false" outlineLevel="0" collapsed="false">
      <c r="A216" s="10" t="s">
        <v>248</v>
      </c>
      <c r="B216" s="17" t="s">
        <v>249</v>
      </c>
      <c r="C216" s="34" t="n">
        <v>293003.014017784</v>
      </c>
      <c r="D216" s="18" t="n">
        <v>843848.680371219</v>
      </c>
      <c r="E216" s="33" t="n">
        <v>0.0049764392365496</v>
      </c>
    </row>
    <row r="217" customFormat="false" ht="12.75" hidden="false" customHeight="false" outlineLevel="0" collapsed="false">
      <c r="A217" s="10" t="s">
        <v>250</v>
      </c>
      <c r="B217" s="17" t="s">
        <v>251</v>
      </c>
      <c r="C217" s="34" t="n">
        <v>20037.6903182989</v>
      </c>
      <c r="D217" s="18" t="n">
        <v>150483.054290425</v>
      </c>
      <c r="E217" s="33" t="n">
        <v>0.000887445573153301</v>
      </c>
    </row>
    <row r="218" customFormat="false" ht="12.75" hidden="false" customHeight="false" outlineLevel="0" collapsed="false">
      <c r="A218" s="10" t="s">
        <v>252</v>
      </c>
      <c r="B218" s="17" t="s">
        <v>253</v>
      </c>
      <c r="C218" s="34" t="n">
        <v>12097.5995454548</v>
      </c>
      <c r="D218" s="18" t="n">
        <v>672021.654750013</v>
      </c>
      <c r="E218" s="33" t="n">
        <v>0.00396312159786488</v>
      </c>
    </row>
    <row r="219" customFormat="false" ht="12.75" hidden="false" customHeight="false" outlineLevel="0" collapsed="false">
      <c r="A219" s="10" t="s">
        <v>254</v>
      </c>
      <c r="B219" s="17" t="s">
        <v>255</v>
      </c>
      <c r="C219" s="34" t="n">
        <v>19406.9776605499</v>
      </c>
      <c r="D219" s="18" t="n">
        <v>954823.300899053</v>
      </c>
      <c r="E219" s="33" t="n">
        <v>0.00563089123570775</v>
      </c>
    </row>
    <row r="220" customFormat="false" ht="12.75" hidden="false" customHeight="false" outlineLevel="0" collapsed="false">
      <c r="A220" s="10" t="s">
        <v>256</v>
      </c>
      <c r="B220" s="17" t="s">
        <v>257</v>
      </c>
      <c r="C220" s="34" t="n">
        <v>42178.1325949303</v>
      </c>
      <c r="D220" s="18" t="n">
        <v>620018.549145475</v>
      </c>
      <c r="E220" s="33" t="n">
        <v>0.00365644304142155</v>
      </c>
    </row>
    <row r="221" customFormat="false" ht="12.75" hidden="false" customHeight="false" outlineLevel="0" collapsed="false">
      <c r="A221" s="10" t="s">
        <v>258</v>
      </c>
      <c r="B221" s="17" t="s">
        <v>259</v>
      </c>
      <c r="C221" s="34" t="n">
        <v>259172.648595783</v>
      </c>
      <c r="D221" s="18" t="n">
        <v>622014.356629879</v>
      </c>
      <c r="E221" s="33" t="n">
        <v>0.00366821294152925</v>
      </c>
    </row>
    <row r="222" customFormat="false" ht="12.75" hidden="false" customHeight="false" outlineLevel="0" collapsed="false">
      <c r="A222" s="10" t="s">
        <v>260</v>
      </c>
      <c r="B222" s="17" t="s">
        <v>261</v>
      </c>
      <c r="C222" s="34" t="n">
        <v>41262.8369653768</v>
      </c>
      <c r="D222" s="18" t="n">
        <v>466270.057708758</v>
      </c>
      <c r="E222" s="33" t="n">
        <v>0.0027497401654872</v>
      </c>
    </row>
    <row r="223" customFormat="false" ht="12.75" hidden="false" customHeight="false" outlineLevel="0" collapsed="false">
      <c r="A223" s="10" t="s">
        <v>262</v>
      </c>
      <c r="B223" s="17" t="s">
        <v>263</v>
      </c>
      <c r="C223" s="34" t="n">
        <v>28124.0251183203</v>
      </c>
      <c r="D223" s="18" t="n">
        <v>367862.248547629</v>
      </c>
      <c r="E223" s="33" t="n">
        <v>0.00216939857808684</v>
      </c>
    </row>
    <row r="224" customFormat="false" ht="12.75" hidden="false" customHeight="false" outlineLevel="0" collapsed="false">
      <c r="A224" s="10" t="s">
        <v>264</v>
      </c>
      <c r="B224" s="17" t="s">
        <v>265</v>
      </c>
      <c r="C224" s="34" t="n">
        <v>216140.202436686</v>
      </c>
      <c r="D224" s="18" t="n">
        <v>553318.918237916</v>
      </c>
      <c r="E224" s="33" t="n">
        <v>0.00326309448494133</v>
      </c>
    </row>
    <row r="225" customFormat="false" ht="12.75" hidden="false" customHeight="false" outlineLevel="0" collapsed="false">
      <c r="A225" s="10" t="s">
        <v>266</v>
      </c>
      <c r="B225" s="17" t="s">
        <v>267</v>
      </c>
      <c r="C225" s="34" t="n">
        <v>54993.4007061854</v>
      </c>
      <c r="D225" s="18" t="n">
        <v>816652.000486853</v>
      </c>
      <c r="E225" s="33" t="n">
        <v>0.00481605192063782</v>
      </c>
    </row>
    <row r="226" customFormat="false" ht="12.75" hidden="false" customHeight="false" outlineLevel="0" collapsed="false">
      <c r="A226" s="10" t="s">
        <v>268</v>
      </c>
      <c r="B226" s="17" t="s">
        <v>269</v>
      </c>
      <c r="C226" s="34" t="n">
        <v>20129.7280651325</v>
      </c>
      <c r="D226" s="18" t="n">
        <v>136479.556281598</v>
      </c>
      <c r="E226" s="33" t="n">
        <v>0.000804862571531004</v>
      </c>
    </row>
    <row r="227" customFormat="false" ht="12.75" hidden="false" customHeight="false" outlineLevel="0" collapsed="false">
      <c r="A227" s="10" t="s">
        <v>270</v>
      </c>
      <c r="B227" s="17" t="s">
        <v>271</v>
      </c>
      <c r="C227" s="34" t="n">
        <v>14398.5432162939</v>
      </c>
      <c r="D227" s="18" t="n">
        <v>331022.508542597</v>
      </c>
      <c r="E227" s="33" t="n">
        <v>0.00195214312472205</v>
      </c>
    </row>
    <row r="228" customFormat="false" ht="12.75" hidden="false" customHeight="false" outlineLevel="0" collapsed="false">
      <c r="A228" s="10" t="s">
        <v>272</v>
      </c>
      <c r="B228" s="17" t="s">
        <v>273</v>
      </c>
      <c r="C228" s="34" t="n">
        <v>11718.1555830489</v>
      </c>
      <c r="D228" s="18" t="n">
        <v>2296758.49427759</v>
      </c>
      <c r="E228" s="33" t="n">
        <v>0.0135447022122183</v>
      </c>
    </row>
    <row r="229" customFormat="false" ht="12.75" hidden="false" customHeight="false" outlineLevel="0" collapsed="false">
      <c r="A229" s="10" t="s">
        <v>274</v>
      </c>
      <c r="B229" s="17" t="s">
        <v>275</v>
      </c>
      <c r="C229" s="34" t="n">
        <v>104246.017534721</v>
      </c>
      <c r="D229" s="18" t="n">
        <v>12908223.525243</v>
      </c>
      <c r="E229" s="33" t="n">
        <v>0.0761238258936583</v>
      </c>
    </row>
    <row r="230" customFormat="false" ht="12.75" hidden="false" customHeight="false" outlineLevel="0" collapsed="false">
      <c r="A230" s="10" t="s">
        <v>276</v>
      </c>
      <c r="B230" s="17" t="s">
        <v>277</v>
      </c>
      <c r="C230" s="34" t="n">
        <v>317599.678372489</v>
      </c>
      <c r="D230" s="18" t="n">
        <v>6288473.63177529</v>
      </c>
      <c r="E230" s="33" t="n">
        <v>0.037085093153677</v>
      </c>
    </row>
    <row r="231" customFormat="false" ht="12.75" hidden="false" customHeight="false" outlineLevel="0" collapsed="false">
      <c r="A231" s="10" t="s">
        <v>278</v>
      </c>
      <c r="B231" s="17" t="s">
        <v>279</v>
      </c>
      <c r="C231" s="34" t="n">
        <v>1498577.79200173</v>
      </c>
      <c r="D231" s="18" t="n">
        <v>5394880.05120621</v>
      </c>
      <c r="E231" s="33" t="n">
        <v>0.0318152927032971</v>
      </c>
    </row>
    <row r="232" customFormat="false" ht="12.75" hidden="false" customHeight="false" outlineLevel="0" collapsed="false">
      <c r="A232" s="10" t="s">
        <v>280</v>
      </c>
      <c r="B232" s="17" t="s">
        <v>281</v>
      </c>
      <c r="C232" s="34" t="n">
        <v>539139.052190909</v>
      </c>
      <c r="D232" s="18" t="n">
        <v>13872047.8128721</v>
      </c>
      <c r="E232" s="33" t="n">
        <v>0.0818077987594886</v>
      </c>
    </row>
    <row r="233" customFormat="false" ht="12.75" hidden="false" customHeight="false" outlineLevel="0" collapsed="false">
      <c r="A233" s="10" t="s">
        <v>282</v>
      </c>
      <c r="B233" s="17" t="s">
        <v>283</v>
      </c>
      <c r="C233" s="34" t="n">
        <v>473524.043781127</v>
      </c>
      <c r="D233" s="18" t="n">
        <v>16810103.55423</v>
      </c>
      <c r="E233" s="33" t="n">
        <v>0.0991344311410566</v>
      </c>
    </row>
    <row r="234" customFormat="false" ht="12.75" hidden="false" customHeight="false" outlineLevel="0" collapsed="false">
      <c r="A234" s="10" t="s">
        <v>284</v>
      </c>
      <c r="B234" s="17" t="s">
        <v>285</v>
      </c>
      <c r="C234" s="34" t="n">
        <v>11666.2078977195</v>
      </c>
      <c r="D234" s="18" t="n">
        <v>202525.369104411</v>
      </c>
      <c r="E234" s="33" t="n">
        <v>0.00119435535855139</v>
      </c>
    </row>
    <row r="235" customFormat="false" ht="12.75" hidden="false" customHeight="false" outlineLevel="0" collapsed="false">
      <c r="A235" s="10" t="s">
        <v>286</v>
      </c>
      <c r="B235" s="17" t="s">
        <v>287</v>
      </c>
      <c r="C235" s="34" t="n">
        <v>507487.10166022</v>
      </c>
      <c r="D235" s="18" t="n">
        <v>1547835.66006367</v>
      </c>
      <c r="E235" s="33" t="n">
        <v>0.00912807033967628</v>
      </c>
    </row>
    <row r="236" customFormat="false" ht="12.75" hidden="false" customHeight="false" outlineLevel="0" collapsed="false">
      <c r="A236" s="10" t="s">
        <v>288</v>
      </c>
      <c r="B236" s="17" t="s">
        <v>289</v>
      </c>
      <c r="C236" s="34" t="n">
        <v>8469.73130370229</v>
      </c>
      <c r="D236" s="18" t="n">
        <v>248078.42988544</v>
      </c>
      <c r="E236" s="33" t="n">
        <v>0.00146299598605811</v>
      </c>
    </row>
    <row r="237" customFormat="false" ht="12.75" hidden="false" customHeight="false" outlineLevel="0" collapsed="false">
      <c r="A237" s="10" t="s">
        <v>290</v>
      </c>
      <c r="B237" s="17" t="s">
        <v>291</v>
      </c>
      <c r="C237" s="34" t="n">
        <v>8193.6180632016</v>
      </c>
      <c r="D237" s="18" t="n">
        <v>435900.480962325</v>
      </c>
      <c r="E237" s="33" t="n">
        <v>0.00257064128575456</v>
      </c>
    </row>
    <row r="238" customFormat="false" ht="12.75" hidden="false" customHeight="false" outlineLevel="0" collapsed="false">
      <c r="A238" s="10" t="s">
        <v>292</v>
      </c>
      <c r="B238" s="17" t="s">
        <v>293</v>
      </c>
      <c r="C238" s="34" t="n">
        <v>22585.9501432061</v>
      </c>
      <c r="D238" s="18" t="n">
        <v>134386.403352076</v>
      </c>
      <c r="E238" s="33" t="n">
        <v>0.000792518594928484</v>
      </c>
    </row>
    <row r="239" customFormat="false" ht="12.75" hidden="false" customHeight="false" outlineLevel="0" collapsed="false">
      <c r="A239" s="10" t="s">
        <v>294</v>
      </c>
      <c r="B239" s="17" t="s">
        <v>295</v>
      </c>
      <c r="C239" s="34" t="n">
        <v>56464.8753580153</v>
      </c>
      <c r="D239" s="18" t="n">
        <v>163748.138538244</v>
      </c>
      <c r="E239" s="33" t="n">
        <v>0.000965673918190169</v>
      </c>
    </row>
    <row r="240" customFormat="false" ht="12.75" hidden="false" customHeight="false" outlineLevel="0" collapsed="false">
      <c r="A240" s="10" t="s">
        <v>296</v>
      </c>
      <c r="B240" s="17" t="s">
        <v>297</v>
      </c>
      <c r="C240" s="34" t="n">
        <v>24418.2353485737</v>
      </c>
      <c r="D240" s="18" t="n">
        <v>628525.377872287</v>
      </c>
      <c r="E240" s="33" t="n">
        <v>0.00370661046745354</v>
      </c>
    </row>
    <row r="241" customFormat="false" ht="12.75" hidden="false" customHeight="false" outlineLevel="0" collapsed="false">
      <c r="A241" s="10" t="s">
        <v>298</v>
      </c>
      <c r="B241" s="17" t="s">
        <v>299</v>
      </c>
      <c r="C241" s="34" t="n">
        <v>564.648753580153</v>
      </c>
      <c r="D241" s="18" t="n">
        <v>166627.847181503</v>
      </c>
      <c r="E241" s="33" t="n">
        <v>0.000982656459510065</v>
      </c>
    </row>
    <row r="242" customFormat="false" ht="12.75" hidden="false" customHeight="false" outlineLevel="0" collapsed="false">
      <c r="A242" s="10" t="s">
        <v>300</v>
      </c>
      <c r="B242" s="17" t="s">
        <v>301</v>
      </c>
      <c r="C242" s="34" t="n">
        <v>56803.6646101634</v>
      </c>
      <c r="D242" s="18" t="n">
        <v>2255105.48502349</v>
      </c>
      <c r="E242" s="33" t="n">
        <v>0.0132990614067112</v>
      </c>
    </row>
    <row r="243" customFormat="false" ht="12.75" hidden="false" customHeight="false" outlineLevel="0" collapsed="false">
      <c r="A243" s="10" t="s">
        <v>302</v>
      </c>
      <c r="B243" s="17" t="s">
        <v>303</v>
      </c>
      <c r="C243" s="34" t="n">
        <v>779359.265372774</v>
      </c>
      <c r="D243" s="18" t="n">
        <v>14963697.8951573</v>
      </c>
      <c r="E243" s="33" t="n">
        <v>0.0882456002616213</v>
      </c>
    </row>
    <row r="244" customFormat="false" ht="12.75" hidden="false" customHeight="false" outlineLevel="0" collapsed="false">
      <c r="A244" s="10" t="s">
        <v>304</v>
      </c>
      <c r="B244" s="17" t="s">
        <v>305</v>
      </c>
      <c r="C244" s="34" t="n">
        <v>169394.626074046</v>
      </c>
      <c r="D244" s="18" t="n">
        <v>684354.289339145</v>
      </c>
      <c r="E244" s="33" t="n">
        <v>0.00403585099602236</v>
      </c>
    </row>
    <row r="245" customFormat="false" ht="12.75" hidden="false" customHeight="false" outlineLevel="0" collapsed="false">
      <c r="A245" s="10" t="s">
        <v>306</v>
      </c>
      <c r="B245" s="17" t="s">
        <v>307</v>
      </c>
      <c r="C245" s="34" t="n">
        <v>236839.096445427</v>
      </c>
      <c r="D245" s="18" t="n">
        <v>3187854.23815545</v>
      </c>
      <c r="E245" s="33" t="n">
        <v>0.0187997721394538</v>
      </c>
    </row>
    <row r="246" customFormat="false" ht="12.75" hidden="false" customHeight="false" outlineLevel="0" collapsed="false">
      <c r="A246" s="10" t="s">
        <v>308</v>
      </c>
      <c r="B246" s="17" t="s">
        <v>309</v>
      </c>
      <c r="C246" s="34" t="n">
        <v>12571.3398497085</v>
      </c>
      <c r="D246" s="18" t="n">
        <v>551253.252409719</v>
      </c>
      <c r="E246" s="33" t="n">
        <v>0.00325091260836067</v>
      </c>
    </row>
    <row r="247" customFormat="false" ht="12.75" hidden="false" customHeight="false" outlineLevel="0" collapsed="false">
      <c r="A247" s="10" t="s">
        <v>310</v>
      </c>
      <c r="B247" s="17" t="s">
        <v>311</v>
      </c>
      <c r="C247" s="34" t="n">
        <v>28232.4376790076</v>
      </c>
      <c r="D247" s="18" t="n">
        <v>135515.700859237</v>
      </c>
      <c r="E247" s="33" t="n">
        <v>0.000799178415053933</v>
      </c>
    </row>
    <row r="248" customFormat="false" ht="12.75" hidden="false" customHeight="false" outlineLevel="0" collapsed="false">
      <c r="A248" s="10" t="s">
        <v>312</v>
      </c>
      <c r="B248" s="17" t="s">
        <v>143</v>
      </c>
      <c r="C248" s="31"/>
      <c r="D248" s="18" t="n">
        <v>0</v>
      </c>
      <c r="E248" s="33" t="n">
        <v>0</v>
      </c>
    </row>
    <row r="249" customFormat="false" ht="12.75" hidden="false" customHeight="false" outlineLevel="0" collapsed="false">
      <c r="A249" s="10" t="s">
        <v>313</v>
      </c>
      <c r="B249" s="17" t="s">
        <v>145</v>
      </c>
      <c r="C249" s="31"/>
      <c r="D249" s="18" t="n">
        <v>0</v>
      </c>
      <c r="E249" s="33" t="n">
        <v>0</v>
      </c>
    </row>
    <row r="250" customFormat="false" ht="12.75" hidden="false" customHeight="false" outlineLevel="0" collapsed="false">
      <c r="A250" s="11" t="s">
        <v>46</v>
      </c>
      <c r="B250" s="16" t="s">
        <v>314</v>
      </c>
      <c r="C250" s="31"/>
      <c r="D250" s="31" t="n">
        <v>0</v>
      </c>
      <c r="E250" s="32" t="n">
        <v>0</v>
      </c>
    </row>
    <row r="251" customFormat="false" ht="12.75" hidden="false" customHeight="false" outlineLevel="0" collapsed="false">
      <c r="A251" s="11" t="s">
        <v>48</v>
      </c>
      <c r="B251" s="16" t="s">
        <v>315</v>
      </c>
      <c r="C251" s="31"/>
      <c r="D251" s="31" t="n">
        <v>0</v>
      </c>
      <c r="E251" s="32" t="n">
        <v>0</v>
      </c>
    </row>
    <row r="252" customFormat="false" ht="12.75" hidden="false" customHeight="false" outlineLevel="0" collapsed="false">
      <c r="A252" s="10" t="s">
        <v>316</v>
      </c>
      <c r="B252" s="17" t="s">
        <v>317</v>
      </c>
      <c r="C252" s="31"/>
      <c r="D252" s="18" t="n">
        <v>0</v>
      </c>
      <c r="E252" s="33" t="n">
        <v>0</v>
      </c>
    </row>
    <row r="253" customFormat="false" ht="12.75" hidden="false" customHeight="false" outlineLevel="0" collapsed="false">
      <c r="A253" s="10" t="s">
        <v>318</v>
      </c>
      <c r="B253" s="17" t="s">
        <v>319</v>
      </c>
      <c r="C253" s="31"/>
      <c r="D253" s="18" t="n">
        <v>0</v>
      </c>
      <c r="E253" s="33" t="n">
        <v>0</v>
      </c>
    </row>
    <row r="254" customFormat="false" ht="25.5" hidden="false" customHeight="false" outlineLevel="0" collapsed="false">
      <c r="A254" s="10" t="s">
        <v>320</v>
      </c>
      <c r="B254" s="17" t="s">
        <v>321</v>
      </c>
      <c r="C254" s="31"/>
      <c r="D254" s="18" t="n">
        <v>0</v>
      </c>
      <c r="E254" s="33" t="n">
        <v>0</v>
      </c>
    </row>
    <row r="255" customFormat="false" ht="12.75" hidden="false" customHeight="false" outlineLevel="0" collapsed="false">
      <c r="A255" s="10" t="s">
        <v>322</v>
      </c>
      <c r="B255" s="17" t="s">
        <v>323</v>
      </c>
      <c r="C255" s="31"/>
      <c r="D255" s="18" t="n">
        <v>0</v>
      </c>
      <c r="E255" s="33" t="n">
        <v>0</v>
      </c>
    </row>
    <row r="256" customFormat="false" ht="25.5" hidden="false" customHeight="false" outlineLevel="0" collapsed="false">
      <c r="A256" s="11" t="s">
        <v>49</v>
      </c>
      <c r="B256" s="16" t="s">
        <v>324</v>
      </c>
      <c r="C256" s="31"/>
      <c r="D256" s="31" t="n">
        <v>0</v>
      </c>
      <c r="E256" s="32" t="n">
        <v>0</v>
      </c>
    </row>
    <row r="257" customFormat="false" ht="12.75" hidden="false" customHeight="false" outlineLevel="0" collapsed="false">
      <c r="A257" s="10" t="s">
        <v>325</v>
      </c>
      <c r="B257" s="17" t="s">
        <v>326</v>
      </c>
      <c r="C257" s="31"/>
      <c r="D257" s="18" t="n">
        <v>0</v>
      </c>
      <c r="E257" s="33" t="n">
        <v>0</v>
      </c>
    </row>
    <row r="258" customFormat="false" ht="12.75" hidden="false" customHeight="false" outlineLevel="0" collapsed="false">
      <c r="A258" s="10" t="s">
        <v>327</v>
      </c>
      <c r="B258" s="17" t="s">
        <v>328</v>
      </c>
      <c r="C258" s="31"/>
      <c r="D258" s="18" t="n">
        <v>0</v>
      </c>
      <c r="E258" s="33" t="n">
        <v>0</v>
      </c>
    </row>
    <row r="259" customFormat="false" ht="12.75" hidden="false" customHeight="false" outlineLevel="0" collapsed="false">
      <c r="A259" s="10" t="s">
        <v>329</v>
      </c>
      <c r="B259" s="17" t="s">
        <v>330</v>
      </c>
      <c r="C259" s="31"/>
      <c r="D259" s="18" t="n">
        <v>0</v>
      </c>
      <c r="E259" s="33" t="n">
        <v>0</v>
      </c>
    </row>
    <row r="260" customFormat="false" ht="12.75" hidden="false" customHeight="false" outlineLevel="0" collapsed="false">
      <c r="A260" s="10" t="s">
        <v>331</v>
      </c>
      <c r="B260" s="17" t="s">
        <v>332</v>
      </c>
      <c r="C260" s="31"/>
      <c r="D260" s="18" t="n">
        <v>0</v>
      </c>
      <c r="E260" s="33" t="n">
        <v>0</v>
      </c>
    </row>
    <row r="261" customFormat="false" ht="12.75" hidden="false" customHeight="false" outlineLevel="0" collapsed="false">
      <c r="A261" s="10" t="s">
        <v>333</v>
      </c>
      <c r="B261" s="17" t="s">
        <v>334</v>
      </c>
      <c r="C261" s="31"/>
      <c r="D261" s="18" t="n">
        <v>0</v>
      </c>
      <c r="E261" s="33" t="n">
        <v>0</v>
      </c>
    </row>
    <row r="262" customFormat="false" ht="12.75" hidden="false" customHeight="false" outlineLevel="0" collapsed="false">
      <c r="A262" s="10" t="s">
        <v>335</v>
      </c>
      <c r="B262" s="17" t="s">
        <v>336</v>
      </c>
      <c r="C262" s="31"/>
      <c r="D262" s="18" t="n">
        <v>0</v>
      </c>
      <c r="E262" s="33" t="n">
        <v>0</v>
      </c>
    </row>
    <row r="263" customFormat="false" ht="12.75" hidden="false" customHeight="false" outlineLevel="0" collapsed="false">
      <c r="A263" s="11" t="s">
        <v>62</v>
      </c>
      <c r="B263" s="16" t="s">
        <v>337</v>
      </c>
      <c r="C263" s="31"/>
      <c r="D263" s="31" t="n">
        <v>5935.24890838242</v>
      </c>
      <c r="E263" s="32" t="n">
        <v>3.50020166333246E-005</v>
      </c>
    </row>
    <row r="264" customFormat="false" ht="12.75" hidden="false" customHeight="false" outlineLevel="0" collapsed="false">
      <c r="A264" s="10" t="s">
        <v>338</v>
      </c>
      <c r="B264" s="17" t="s">
        <v>339</v>
      </c>
      <c r="C264" s="40" t="n">
        <v>39568.3260558828</v>
      </c>
      <c r="D264" s="18" t="n">
        <v>5935.24890838242</v>
      </c>
      <c r="E264" s="41" t="n">
        <v>3.50020166333246E-005</v>
      </c>
    </row>
    <row r="265" customFormat="false" ht="12.75" hidden="false" customHeight="false" outlineLevel="0" collapsed="false">
      <c r="A265" s="11" t="s">
        <v>64</v>
      </c>
      <c r="B265" s="16" t="s">
        <v>340</v>
      </c>
      <c r="C265" s="31"/>
      <c r="D265" s="31" t="n">
        <v>0</v>
      </c>
      <c r="E265" s="32" t="n">
        <v>0</v>
      </c>
    </row>
    <row r="266" customFormat="false" ht="12.75" hidden="false" customHeight="false" outlineLevel="0" collapsed="false">
      <c r="A266" s="10" t="s">
        <v>341</v>
      </c>
      <c r="B266" s="17" t="s">
        <v>342</v>
      </c>
      <c r="C266" s="31"/>
      <c r="D266" s="18" t="n">
        <v>0</v>
      </c>
      <c r="E266" s="33" t="n">
        <v>0</v>
      </c>
    </row>
    <row r="267" customFormat="false" ht="12.75" hidden="false" customHeight="false" outlineLevel="0" collapsed="false">
      <c r="A267" s="10" t="s">
        <v>343</v>
      </c>
      <c r="B267" s="17" t="s">
        <v>344</v>
      </c>
      <c r="C267" s="31"/>
      <c r="D267" s="18" t="n">
        <v>0</v>
      </c>
      <c r="E267" s="33" t="n">
        <v>0</v>
      </c>
    </row>
    <row r="268" customFormat="false" ht="12.75" hidden="false" customHeight="false" outlineLevel="0" collapsed="false">
      <c r="A268" s="10" t="s">
        <v>345</v>
      </c>
      <c r="B268" s="17" t="s">
        <v>346</v>
      </c>
      <c r="C268" s="31"/>
      <c r="D268" s="18" t="n">
        <v>0</v>
      </c>
      <c r="E268" s="33" t="n">
        <v>0</v>
      </c>
    </row>
    <row r="269" customFormat="false" ht="12.75" hidden="false" customHeight="false" outlineLevel="0" collapsed="false">
      <c r="A269" s="10" t="s">
        <v>347</v>
      </c>
      <c r="B269" s="17" t="s">
        <v>348</v>
      </c>
      <c r="C269" s="31"/>
      <c r="D269" s="18" t="n">
        <v>0</v>
      </c>
      <c r="E269" s="33" t="n">
        <v>0</v>
      </c>
    </row>
    <row r="270" customFormat="false" ht="12.75" hidden="false" customHeight="false" outlineLevel="0" collapsed="false">
      <c r="A270" s="11" t="s">
        <v>66</v>
      </c>
      <c r="B270" s="16" t="s">
        <v>349</v>
      </c>
      <c r="C270" s="31"/>
      <c r="D270" s="31" t="n">
        <v>0</v>
      </c>
      <c r="E270" s="32" t="n">
        <v>0</v>
      </c>
    </row>
    <row r="271" customFormat="false" ht="12.75" hidden="false" customHeight="false" outlineLevel="0" collapsed="false">
      <c r="A271" s="11" t="s">
        <v>68</v>
      </c>
      <c r="B271" s="16" t="s">
        <v>350</v>
      </c>
      <c r="C271" s="31"/>
      <c r="D271" s="18" t="n">
        <v>7205184.73</v>
      </c>
      <c r="E271" s="32" t="n">
        <v>0.0424912248262171</v>
      </c>
    </row>
    <row r="272" customFormat="false" ht="12.75" hidden="false" customHeight="false" outlineLevel="0" collapsed="false">
      <c r="A272" s="10" t="s">
        <v>351</v>
      </c>
      <c r="B272" s="17" t="s">
        <v>352</v>
      </c>
      <c r="C272" s="34" t="n">
        <v>1</v>
      </c>
      <c r="D272" s="18" t="n">
        <v>7205184.7284004</v>
      </c>
      <c r="E272" s="33" t="n">
        <v>0.0424912248167837</v>
      </c>
    </row>
    <row r="273" customFormat="false" ht="19.5" hidden="false" customHeight="true" outlineLevel="0" collapsed="false">
      <c r="A273" s="35"/>
      <c r="B273" s="36"/>
      <c r="C273" s="37"/>
      <c r="D273" s="38"/>
      <c r="E273" s="39"/>
    </row>
    <row r="275" customFormat="false" ht="36.75" hidden="false" customHeight="true" outlineLevel="0" collapsed="false">
      <c r="A275" s="2"/>
      <c r="B275" s="3" t="str">
        <f aca="false">B$1</f>
        <v>            Roczne sprawozdanie ubezpieczeniowego funduszu kapitałowego sporządzone na dzień 31.12.2008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Fundusz Agresywny 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3</v>
      </c>
      <c r="B281" s="9"/>
      <c r="C281" s="9"/>
      <c r="D281" s="9"/>
    </row>
    <row r="282" customFormat="false" ht="12.75" hidden="false" customHeight="false" outlineLevel="0" collapsed="false">
      <c r="A282" s="9"/>
      <c r="B282" s="9"/>
      <c r="C282" s="9"/>
      <c r="D282" s="9"/>
    </row>
    <row r="283" customFormat="false" ht="51" hidden="false" customHeight="false" outlineLevel="0" collapsed="false">
      <c r="A283" s="10" t="s">
        <v>10</v>
      </c>
      <c r="B283" s="10"/>
      <c r="C283" s="26" t="s">
        <v>100</v>
      </c>
      <c r="D283" s="27" t="s">
        <v>101</v>
      </c>
      <c r="E283" s="27" t="s">
        <v>102</v>
      </c>
    </row>
    <row r="284" customFormat="false" ht="12.75" hidden="false" customHeight="true" outlineLevel="0" collapsed="false">
      <c r="A284" s="28" t="n">
        <v>1</v>
      </c>
      <c r="B284" s="28"/>
      <c r="C284" s="29" t="n">
        <v>2</v>
      </c>
      <c r="D284" s="30" t="n">
        <v>3</v>
      </c>
      <c r="E284" s="30" t="n">
        <v>4</v>
      </c>
    </row>
    <row r="285" customFormat="false" ht="25.5" hidden="false" customHeight="false" outlineLevel="0" collapsed="false">
      <c r="A285" s="11" t="s">
        <v>70</v>
      </c>
      <c r="B285" s="16" t="s">
        <v>353</v>
      </c>
      <c r="C285" s="31"/>
      <c r="D285" s="31" t="n">
        <v>0</v>
      </c>
      <c r="E285" s="32" t="n">
        <v>0</v>
      </c>
    </row>
    <row r="286" customFormat="false" ht="12.75" hidden="false" customHeight="false" outlineLevel="0" collapsed="false">
      <c r="A286" s="11" t="s">
        <v>354</v>
      </c>
      <c r="B286" s="16" t="s">
        <v>355</v>
      </c>
      <c r="C286" s="31"/>
      <c r="D286" s="31" t="n">
        <v>166996407.73</v>
      </c>
      <c r="E286" s="32" t="n">
        <v>0.98482997618106</v>
      </c>
    </row>
    <row r="287" customFormat="false" ht="12.75" hidden="false" customHeight="false" outlineLevel="0" collapsed="false">
      <c r="A287" s="11" t="s">
        <v>356</v>
      </c>
      <c r="B287" s="16" t="s">
        <v>357</v>
      </c>
      <c r="C287" s="31"/>
      <c r="D287" s="42" t="n">
        <v>159504793.746877</v>
      </c>
      <c r="E287" s="32" t="n">
        <v>0.940649588585625</v>
      </c>
    </row>
    <row r="288" customFormat="false" ht="12.75" hidden="false" customHeight="false" outlineLevel="0" collapsed="false">
      <c r="A288" s="11" t="s">
        <v>358</v>
      </c>
      <c r="B288" s="16" t="s">
        <v>359</v>
      </c>
      <c r="C288" s="31"/>
      <c r="D288" s="42" t="n">
        <v>6238376.0745519</v>
      </c>
      <c r="E288" s="33" t="n">
        <v>0.0367896522112179</v>
      </c>
    </row>
    <row r="289" customFormat="false" ht="12.75" hidden="false" customHeight="false" outlineLevel="0" collapsed="false">
      <c r="A289" s="11" t="s">
        <v>360</v>
      </c>
      <c r="B289" s="16" t="s">
        <v>361</v>
      </c>
      <c r="C289" s="31"/>
      <c r="D289" s="42" t="n">
        <v>1253237.90857115</v>
      </c>
      <c r="E289" s="33" t="n">
        <v>0.00739073538421752</v>
      </c>
    </row>
    <row r="290" customFormat="false" ht="12.75" hidden="false" customHeight="false" outlineLevel="0" collapsed="false">
      <c r="A290" s="11" t="s">
        <v>362</v>
      </c>
      <c r="B290" s="16" t="s">
        <v>363</v>
      </c>
      <c r="C290" s="31"/>
      <c r="D290" s="42" t="n">
        <v>0</v>
      </c>
      <c r="E290" s="33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5:C275"/>
    <mergeCell ref="A283:B283"/>
    <mergeCell ref="A284:B28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