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Nieruch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    Roczne sprawozdanie ubezpieczeniowego funduszu kapitałowego sporządzone na dzień 31.12.2008</t>
  </si>
  <si>
    <t xml:space="preserve">Generali Życie Towarzystwo Ubezpieczeń S.A.</t>
  </si>
  <si>
    <t xml:space="preserve">Portfel Zagraniczny Nieruchomośc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ranklin Global Real Estate (EURO)</t>
  </si>
  <si>
    <t xml:space="preserve">8.1.2</t>
  </si>
  <si>
    <t xml:space="preserve">WIP U.S. Global Real Estate Securities Fund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LOKATA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06326.99</v>
      </c>
      <c r="D10" s="13" t="n">
        <v>845531.6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06326.99</v>
      </c>
      <c r="D11" s="15" t="n">
        <v>845531.6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544.32</v>
      </c>
      <c r="D17" s="13" t="n">
        <v>17774.8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544.32</v>
      </c>
      <c r="D20" s="15" t="n">
        <v>17774.8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03782.67</v>
      </c>
      <c r="D21" s="13" t="n">
        <v>827756.8</v>
      </c>
    </row>
    <row r="25" customFormat="false" ht="37.5" hidden="false" customHeight="true" outlineLevel="0" collapsed="false">
      <c r="A25" s="2"/>
      <c r="B25" s="3" t="str">
        <f aca="false">B1</f>
        <v>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Nieruchomośc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603782.667929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85995.4579293</v>
      </c>
      <c r="D35" s="13" t="n">
        <v>558111.19863660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11892.3029233</v>
      </c>
      <c r="D36" s="13" t="n">
        <v>905401.37011060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10678.2429233</v>
      </c>
      <c r="D37" s="15" t="n">
        <v>836277.65011060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14.06</v>
      </c>
      <c r="D39" s="15" t="n">
        <v>69123.7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5896.844994</v>
      </c>
      <c r="D40" s="13" t="n">
        <v>347290.17147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679.91</v>
      </c>
      <c r="D41" s="15" t="n">
        <v>113344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764.154994</v>
      </c>
      <c r="D43" s="15" t="n">
        <v>70606.60364680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205.04</v>
      </c>
      <c r="D47" s="15" t="n">
        <v>16900.3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87247.74</v>
      </c>
      <c r="D49" s="15" t="n">
        <v>146438.557827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111918.17</v>
      </c>
      <c r="D50" s="13" t="n">
        <v>-332782.8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112632.89</v>
      </c>
      <c r="D58" s="15" t="n">
        <v>-334713.1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714.72</v>
      </c>
      <c r="D63" s="15" t="n">
        <v>1930.2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9705.38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54.2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03782.6679293</v>
      </c>
      <c r="D67" s="13" t="n">
        <v>827756.796565902</v>
      </c>
    </row>
    <row r="71" customFormat="false" ht="36.75" hidden="false" customHeight="true" outlineLevel="0" collapsed="false">
      <c r="B71" s="3" t="str">
        <f aca="false">B25</f>
        <v>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Nieruchomośc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254.84</v>
      </c>
      <c r="D81" s="15" t="n">
        <v>3012.5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950.2</v>
      </c>
      <c r="D85" s="15" t="n">
        <v>13887.8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205.04</v>
      </c>
      <c r="D87" s="15" t="n">
        <v>16900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Nieruchomośc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82859.84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2859.842</v>
      </c>
      <c r="D103" s="20" t="n">
        <v>184800.14277210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7.28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2521</v>
      </c>
      <c r="D106" s="24" t="n">
        <v>3.501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08</v>
      </c>
      <c r="D107" s="24" t="n">
        <v>6.038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2868</v>
      </c>
      <c r="D108" s="24" t="n">
        <v>4.4792</v>
      </c>
    </row>
    <row r="113" customFormat="false" ht="36.75" hidden="false" customHeight="true" outlineLevel="0" collapsed="false">
      <c r="A113" s="2"/>
      <c r="B113" s="3" t="str">
        <f aca="false">B91</f>
        <v>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Nieruchomośc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1" t="n">
        <v>0</v>
      </c>
      <c r="E123" s="32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3"/>
      <c r="D124" s="18" t="n">
        <v>0</v>
      </c>
      <c r="E124" s="34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/>
      <c r="D125" s="18" t="n">
        <v>0</v>
      </c>
      <c r="E125" s="34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/>
      <c r="D126" s="18" t="n">
        <v>0</v>
      </c>
      <c r="E126" s="34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0"/>
      <c r="D127" s="31" t="n">
        <v>0</v>
      </c>
      <c r="E127" s="32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0"/>
      <c r="D128" s="31" t="n">
        <v>0</v>
      </c>
      <c r="E128" s="32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3"/>
      <c r="D129" s="18" t="n">
        <v>0</v>
      </c>
      <c r="E129" s="34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3"/>
      <c r="D130" s="18" t="n">
        <v>0</v>
      </c>
      <c r="E130" s="34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3"/>
      <c r="D131" s="18" t="n">
        <v>0</v>
      </c>
      <c r="E131" s="34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3"/>
      <c r="D132" s="18" t="n">
        <v>0</v>
      </c>
      <c r="E132" s="34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0"/>
      <c r="D133" s="31" t="n">
        <v>0</v>
      </c>
      <c r="E133" s="32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3"/>
      <c r="D134" s="18" t="n">
        <v>0</v>
      </c>
      <c r="E134" s="34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3"/>
      <c r="D135" s="18" t="n">
        <v>0</v>
      </c>
      <c r="E135" s="34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0"/>
      <c r="D136" s="31" t="n">
        <v>0</v>
      </c>
      <c r="E136" s="32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3"/>
      <c r="D137" s="18" t="n">
        <v>0</v>
      </c>
      <c r="E137" s="34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3"/>
      <c r="D138" s="18" t="n">
        <v>0</v>
      </c>
      <c r="E138" s="34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3"/>
      <c r="D139" s="18" t="n">
        <v>0</v>
      </c>
      <c r="E139" s="34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3"/>
      <c r="D140" s="18" t="n">
        <v>0</v>
      </c>
      <c r="E140" s="34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0"/>
      <c r="D141" s="31" t="n">
        <v>0</v>
      </c>
      <c r="E141" s="32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3"/>
      <c r="D142" s="18" t="n">
        <v>0</v>
      </c>
      <c r="E142" s="34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3"/>
      <c r="D143" s="18" t="n">
        <v>0</v>
      </c>
      <c r="E143" s="34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3"/>
      <c r="D144" s="18" t="n">
        <v>0</v>
      </c>
      <c r="E144" s="34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3"/>
      <c r="D145" s="18" t="n">
        <v>0</v>
      </c>
      <c r="E145" s="34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0"/>
      <c r="D146" s="31" t="n">
        <v>0</v>
      </c>
      <c r="E146" s="32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0"/>
      <c r="D147" s="31" t="n">
        <v>844078.37</v>
      </c>
      <c r="E147" s="32" t="n">
        <v>0.998281258836896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3"/>
      <c r="D148" s="18" t="n">
        <v>844078.37</v>
      </c>
      <c r="E148" s="34" t="n">
        <v>0.998281258836896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3" t="n">
        <v>18623</v>
      </c>
      <c r="D149" s="18" t="n">
        <v>428918.38</v>
      </c>
      <c r="E149" s="34" t="n">
        <v>0.507276569976177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3" t="n">
        <v>20142</v>
      </c>
      <c r="D150" s="18" t="n">
        <v>415159.99</v>
      </c>
      <c r="E150" s="34" t="n">
        <v>0.491004688860719</v>
      </c>
    </row>
    <row r="151" customFormat="false" ht="12.75" hidden="false" customHeight="false" outlineLevel="0" collapsed="false">
      <c r="A151" s="10" t="s">
        <v>141</v>
      </c>
      <c r="B151" s="17" t="s">
        <v>142</v>
      </c>
      <c r="C151" s="33"/>
      <c r="D151" s="18" t="n">
        <v>0</v>
      </c>
      <c r="E151" s="34" t="n">
        <v>0</v>
      </c>
    </row>
    <row r="152" customFormat="false" ht="25.5" hidden="false" customHeight="false" outlineLevel="0" collapsed="false">
      <c r="A152" s="10" t="s">
        <v>143</v>
      </c>
      <c r="B152" s="17" t="s">
        <v>144</v>
      </c>
      <c r="C152" s="33"/>
      <c r="D152" s="18" t="n">
        <v>0</v>
      </c>
      <c r="E152" s="34" t="n">
        <v>0</v>
      </c>
    </row>
    <row r="153" customFormat="false" ht="12.75" hidden="false" customHeight="false" outlineLevel="0" collapsed="false">
      <c r="A153" s="10" t="s">
        <v>145</v>
      </c>
      <c r="B153" s="17" t="s">
        <v>146</v>
      </c>
      <c r="C153" s="33"/>
      <c r="D153" s="18" t="n">
        <v>0</v>
      </c>
      <c r="E153" s="34" t="n">
        <v>0</v>
      </c>
    </row>
    <row r="154" customFormat="false" ht="25.5" hidden="false" customHeight="false" outlineLevel="0" collapsed="false">
      <c r="A154" s="11" t="s">
        <v>49</v>
      </c>
      <c r="B154" s="16" t="s">
        <v>147</v>
      </c>
      <c r="C154" s="30"/>
      <c r="D154" s="31" t="n">
        <v>0</v>
      </c>
      <c r="E154" s="32" t="n">
        <v>0</v>
      </c>
    </row>
    <row r="155" customFormat="false" ht="12.75" hidden="false" customHeight="false" outlineLevel="0" collapsed="false">
      <c r="A155" s="10" t="s">
        <v>148</v>
      </c>
      <c r="B155" s="17" t="s">
        <v>149</v>
      </c>
      <c r="C155" s="33"/>
      <c r="D155" s="18" t="n">
        <v>0</v>
      </c>
      <c r="E155" s="34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3"/>
      <c r="D156" s="18" t="n">
        <v>0</v>
      </c>
      <c r="E156" s="34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3"/>
      <c r="D157" s="18" t="n">
        <v>0</v>
      </c>
      <c r="E157" s="34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3"/>
      <c r="D158" s="18" t="n">
        <v>0</v>
      </c>
      <c r="E158" s="34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3"/>
      <c r="D159" s="18" t="n">
        <v>0</v>
      </c>
      <c r="E159" s="34" t="n">
        <v>0</v>
      </c>
    </row>
    <row r="160" customFormat="false" ht="12.75" hidden="false" customHeight="false" outlineLevel="0" collapsed="false">
      <c r="A160" s="10" t="s">
        <v>158</v>
      </c>
      <c r="B160" s="17" t="s">
        <v>159</v>
      </c>
      <c r="C160" s="33"/>
      <c r="D160" s="18" t="n">
        <v>0</v>
      </c>
      <c r="E160" s="34" t="n">
        <v>0</v>
      </c>
    </row>
    <row r="161" customFormat="false" ht="12.75" hidden="false" customHeight="false" outlineLevel="0" collapsed="false">
      <c r="A161" s="11" t="s">
        <v>62</v>
      </c>
      <c r="B161" s="16" t="s">
        <v>160</v>
      </c>
      <c r="C161" s="30"/>
      <c r="D161" s="31" t="n">
        <v>0</v>
      </c>
      <c r="E161" s="32" t="n">
        <v>0</v>
      </c>
    </row>
    <row r="162" customFormat="false" ht="12.75" hidden="false" customHeight="false" outlineLevel="0" collapsed="false">
      <c r="A162" s="11" t="s">
        <v>64</v>
      </c>
      <c r="B162" s="16" t="s">
        <v>161</v>
      </c>
      <c r="C162" s="30"/>
      <c r="D162" s="31" t="n">
        <v>0</v>
      </c>
      <c r="E162" s="32" t="n">
        <v>0</v>
      </c>
    </row>
    <row r="163" customFormat="false" ht="12.75" hidden="false" customHeight="false" outlineLevel="0" collapsed="false">
      <c r="A163" s="10" t="s">
        <v>162</v>
      </c>
      <c r="B163" s="17" t="s">
        <v>163</v>
      </c>
      <c r="C163" s="33"/>
      <c r="D163" s="18" t="n">
        <v>0</v>
      </c>
      <c r="E163" s="34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3"/>
      <c r="D164" s="18" t="n">
        <v>0</v>
      </c>
      <c r="E164" s="34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3"/>
      <c r="D165" s="18" t="n">
        <v>0</v>
      </c>
      <c r="E165" s="34" t="n">
        <v>0</v>
      </c>
    </row>
    <row r="166" customFormat="false" ht="12.75" hidden="false" customHeight="false" outlineLevel="0" collapsed="false">
      <c r="A166" s="10" t="s">
        <v>168</v>
      </c>
      <c r="B166" s="17" t="s">
        <v>169</v>
      </c>
      <c r="C166" s="33"/>
      <c r="D166" s="18" t="n">
        <v>0</v>
      </c>
      <c r="E166" s="34" t="n">
        <v>0</v>
      </c>
    </row>
    <row r="167" customFormat="false" ht="12.75" hidden="false" customHeight="false" outlineLevel="0" collapsed="false">
      <c r="A167" s="11" t="s">
        <v>66</v>
      </c>
      <c r="B167" s="16" t="s">
        <v>170</v>
      </c>
      <c r="C167" s="30"/>
      <c r="D167" s="31" t="n">
        <v>0</v>
      </c>
      <c r="E167" s="32" t="n">
        <v>0</v>
      </c>
    </row>
    <row r="168" customFormat="false" ht="12.75" hidden="false" customHeight="false" outlineLevel="0" collapsed="false">
      <c r="A168" s="11" t="s">
        <v>68</v>
      </c>
      <c r="B168" s="16" t="s">
        <v>171</v>
      </c>
      <c r="C168" s="30"/>
      <c r="D168" s="18" t="n">
        <v>1453.25</v>
      </c>
      <c r="E168" s="32" t="n">
        <v>0.00171874116310399</v>
      </c>
    </row>
    <row r="169" customFormat="false" ht="12.75" hidden="false" customHeight="false" outlineLevel="0" collapsed="false">
      <c r="A169" s="10" t="s">
        <v>172</v>
      </c>
      <c r="B169" s="17" t="s">
        <v>173</v>
      </c>
      <c r="C169" s="33"/>
      <c r="D169" s="18" t="n">
        <v>1453.25</v>
      </c>
      <c r="E169" s="34" t="n">
        <v>0.00171874116310399</v>
      </c>
    </row>
    <row r="170" customFormat="false" ht="25.5" hidden="false" customHeight="false" outlineLevel="0" collapsed="false">
      <c r="A170" s="11" t="s">
        <v>70</v>
      </c>
      <c r="B170" s="16" t="s">
        <v>174</v>
      </c>
      <c r="C170" s="30"/>
      <c r="D170" s="31" t="n">
        <v>0</v>
      </c>
      <c r="E170" s="32" t="n">
        <v>0</v>
      </c>
    </row>
    <row r="171" customFormat="false" ht="12.75" hidden="false" customHeight="false" outlineLevel="0" collapsed="false">
      <c r="A171" s="11" t="s">
        <v>175</v>
      </c>
      <c r="B171" s="16" t="s">
        <v>176</v>
      </c>
      <c r="C171" s="30"/>
      <c r="D171" s="31" t="n">
        <v>845531.62</v>
      </c>
      <c r="E171" s="32" t="n">
        <v>1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0"/>
      <c r="D172" s="35" t="n">
        <v>1453.25</v>
      </c>
      <c r="E172" s="36" t="n">
        <v>0.00171874116310399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0"/>
      <c r="D173" s="35" t="n">
        <v>844078.37</v>
      </c>
      <c r="E173" s="36" t="n">
        <v>0.998281258836896</v>
      </c>
    </row>
    <row r="174" customFormat="false" ht="12.75" hidden="false" customHeight="false" outlineLevel="0" collapsed="false">
      <c r="A174" s="11" t="s">
        <v>181</v>
      </c>
      <c r="B174" s="16" t="s">
        <v>182</v>
      </c>
      <c r="C174" s="30"/>
      <c r="D174" s="35" t="n">
        <v>0</v>
      </c>
      <c r="E174" s="36" t="n">
        <v>0</v>
      </c>
    </row>
    <row r="175" customFormat="false" ht="12.75" hidden="false" customHeight="false" outlineLevel="0" collapsed="false">
      <c r="A175" s="11" t="s">
        <v>183</v>
      </c>
      <c r="B175" s="16" t="s">
        <v>184</v>
      </c>
      <c r="C175" s="30"/>
      <c r="D175" s="35" t="n">
        <v>0</v>
      </c>
      <c r="E175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