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7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db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2.3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4.2.3</t>
  </si>
  <si>
    <t xml:space="preserve">ToyotaBank090126</t>
  </si>
  <si>
    <t xml:space="preserve">4.2.4</t>
  </si>
  <si>
    <t xml:space="preserve">EFL090629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BGF Latin America E EUR</t>
  </si>
  <si>
    <t xml:space="preserve">8.1.2</t>
  </si>
  <si>
    <t xml:space="preserve">Templeton Asian Growth Fund Class (EUR)</t>
  </si>
  <si>
    <t xml:space="preserve">8.1.3</t>
  </si>
  <si>
    <t xml:space="preserve">JP Morgan US Dynamic Fund (USD)</t>
  </si>
  <si>
    <t xml:space="preserve">8.1.4</t>
  </si>
  <si>
    <t xml:space="preserve">DWS FIO Akcji</t>
  </si>
  <si>
    <t xml:space="preserve">8.1.5</t>
  </si>
  <si>
    <t xml:space="preserve">FIO ARKA BZ WBK</t>
  </si>
  <si>
    <t xml:space="preserve">8.1.6</t>
  </si>
  <si>
    <t xml:space="preserve">FIO Akcji Legg Mason</t>
  </si>
  <si>
    <t xml:space="preserve">8.1.7</t>
  </si>
  <si>
    <t xml:space="preserve">Unikorona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24692.0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24692.0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02527.4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02527.4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22164.64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db Dynami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22441.5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2643.7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2643.7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02.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82.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9.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4170.0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53.1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.7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3.5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3.65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3775.66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3.8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228.3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446.8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22164.64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db Dynami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19.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9.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db Dynami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208.20512700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901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317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0.0374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db Dynami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9693.94</v>
      </c>
      <c r="E123" s="31" t="n">
        <v>0.0777430228332848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8491.25</v>
      </c>
      <c r="E124" s="32" t="n">
        <v>0.0680977438103732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0.285410012910729</v>
      </c>
      <c r="D125" s="33" t="n">
        <v>294.894187639753</v>
      </c>
      <c r="E125" s="32" t="n">
        <v>0.00236497910685235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0.894963996362848</v>
      </c>
      <c r="D126" s="33" t="n">
        <v>888.090672870782</v>
      </c>
      <c r="E126" s="32" t="n">
        <v>0.00712226952704684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0.360735487919439</v>
      </c>
      <c r="D127" s="33" t="n">
        <v>377.920926563921</v>
      </c>
      <c r="E127" s="32" t="n">
        <v>0.00303083320332445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0.285524227889903</v>
      </c>
      <c r="D128" s="33" t="n">
        <v>285.421439167863</v>
      </c>
      <c r="E128" s="32" t="n">
        <v>0.00228900998586087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0.714256980337469</v>
      </c>
      <c r="D129" s="33" t="n">
        <v>721.470975838877</v>
      </c>
      <c r="E129" s="32" t="n">
        <v>0.00578602039502969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0.207848781278203</v>
      </c>
      <c r="D130" s="33" t="n">
        <v>210.151745774766</v>
      </c>
      <c r="E130" s="32" t="n">
        <v>0.00168536549331049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0.571405584269975</v>
      </c>
      <c r="D131" s="33" t="n">
        <v>583.450813986386</v>
      </c>
      <c r="E131" s="32" t="n">
        <v>0.0046791325254584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0.0950676040829171</v>
      </c>
      <c r="D132" s="33" t="n">
        <v>100.974154324589</v>
      </c>
      <c r="E132" s="32" t="n">
        <v>0.000809787969105247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0.0135591714574416</v>
      </c>
      <c r="D133" s="33" t="n">
        <v>14.1351650609537</v>
      </c>
      <c r="E133" s="32" t="n">
        <v>0.000113360559286108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0.269953425718546</v>
      </c>
      <c r="D134" s="33" t="n">
        <v>272.744744140476</v>
      </c>
      <c r="E134" s="32" t="n">
        <v>0.00218734599877567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0.589547711570547</v>
      </c>
      <c r="D135" s="33" t="n">
        <v>616.030194774296</v>
      </c>
      <c r="E135" s="32" t="n">
        <v>0.00494041117423163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0.821395527388089</v>
      </c>
      <c r="D136" s="33" t="n">
        <v>834.56249769212</v>
      </c>
      <c r="E136" s="32" t="n">
        <v>0.00669298668177043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0.357128490168734</v>
      </c>
      <c r="D137" s="33" t="n">
        <v>374.763495013266</v>
      </c>
      <c r="E137" s="32" t="n">
        <v>0.00300551137616882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0.00139280111165806</v>
      </c>
      <c r="D138" s="33" t="n">
        <v>1.39381785646957</v>
      </c>
      <c r="E138" s="32" t="n">
        <v>1.11780775867144E-005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0.252061288361093</v>
      </c>
      <c r="D139" s="33" t="n">
        <v>254.677684534281</v>
      </c>
      <c r="E139" s="32" t="n">
        <v>0.00204245260893679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0.285702792134987</v>
      </c>
      <c r="D140" s="33" t="n">
        <v>297.302325495668</v>
      </c>
      <c r="E140" s="32" t="n">
        <v>0.00238429178222667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0.71030026121712</v>
      </c>
      <c r="D141" s="33" t="n">
        <v>691.640673354947</v>
      </c>
      <c r="E141" s="32" t="n">
        <v>0.00554678868046038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3" t="n">
        <v>1.67534163951736</v>
      </c>
      <c r="D142" s="33" t="n">
        <v>1671.62238107763</v>
      </c>
      <c r="E142" s="32" t="n">
        <v>0.0134060017846973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0"/>
      <c r="D143" s="18" t="n">
        <v>702.9</v>
      </c>
      <c r="E143" s="32" t="n">
        <v>0.00563708572051363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0.010713854705062</v>
      </c>
      <c r="D144" s="18" t="n">
        <v>106.397832084665</v>
      </c>
      <c r="E144" s="32" t="n">
        <v>0.000853284535407699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3" t="n">
        <v>0.0142851396067494</v>
      </c>
      <c r="D145" s="18" t="n">
        <v>137.371587001246</v>
      </c>
      <c r="E145" s="32" t="n">
        <v>0.0011016864582288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3" t="n">
        <v>0.0470121378435994</v>
      </c>
      <c r="D146" s="33" t="n">
        <v>459.132390598712</v>
      </c>
      <c r="E146" s="32" t="n">
        <v>0.00368212924010426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30"/>
      <c r="D147" s="18" t="n">
        <v>499.79</v>
      </c>
      <c r="E147" s="32" t="n">
        <v>0.00400819330239793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3" t="n">
        <v>0.0017095322852218</v>
      </c>
      <c r="D148" s="33" t="n">
        <v>174.27</v>
      </c>
      <c r="E148" s="32" t="n">
        <v>0.00139760268674621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3" t="n">
        <v>0.00149584074956907</v>
      </c>
      <c r="D149" s="33" t="n">
        <v>151.881387180095</v>
      </c>
      <c r="E149" s="32" t="n">
        <v>0.00121805149933805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3" t="n">
        <v>0.00128214921391635</v>
      </c>
      <c r="D150" s="33" t="n">
        <v>130.132824293272</v>
      </c>
      <c r="E150" s="32" t="n">
        <v>0.00104363335551815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3" t="n">
        <v>0.000427383071305449</v>
      </c>
      <c r="D151" s="33" t="n">
        <v>43.503600627178</v>
      </c>
      <c r="E151" s="32" t="n">
        <v>0.000348888214378138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30"/>
      <c r="D152" s="30" t="n">
        <v>0</v>
      </c>
      <c r="E152" s="31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30"/>
      <c r="D153" s="30" t="n">
        <v>813.56</v>
      </c>
      <c r="E153" s="31" t="n">
        <v>0.00652455179795286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30"/>
      <c r="D154" s="18" t="n">
        <v>813.56</v>
      </c>
      <c r="E154" s="31" t="n">
        <v>0.00652455179795286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30"/>
      <c r="D155" s="18" t="n">
        <v>813.56</v>
      </c>
      <c r="E155" s="32" t="n">
        <v>0.00652455179795286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3" t="n">
        <v>0.195366788712327</v>
      </c>
      <c r="D156" s="18" t="n">
        <v>197.623731948585</v>
      </c>
      <c r="E156" s="32" t="n">
        <v>0.00158489389301748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3" t="n">
        <v>0.598336299827629</v>
      </c>
      <c r="D157" s="18" t="n">
        <v>615.939353768558</v>
      </c>
      <c r="E157" s="32" t="n">
        <v>0.00493968265163057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30"/>
      <c r="D158" s="18" t="n">
        <v>0</v>
      </c>
      <c r="E158" s="32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30"/>
      <c r="D159" s="18" t="n">
        <v>0</v>
      </c>
      <c r="E159" s="32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30"/>
      <c r="D160" s="30" t="n">
        <v>749.03</v>
      </c>
      <c r="E160" s="31" t="n">
        <v>0.00600703701413618</v>
      </c>
    </row>
    <row r="161" customFormat="false" ht="12.75" hidden="false" customHeight="false" outlineLevel="0" collapsed="false">
      <c r="A161" s="10" t="s">
        <v>175</v>
      </c>
      <c r="B161" s="17" t="s">
        <v>165</v>
      </c>
      <c r="C161" s="30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6</v>
      </c>
      <c r="B162" s="17" t="s">
        <v>171</v>
      </c>
      <c r="C162" s="30"/>
      <c r="D162" s="18" t="n">
        <v>749.03</v>
      </c>
      <c r="E162" s="32" t="n">
        <v>0.00600703701413618</v>
      </c>
    </row>
    <row r="163" customFormat="false" ht="12.75" hidden="false" customHeight="false" outlineLevel="0" collapsed="false">
      <c r="A163" s="10" t="s">
        <v>177</v>
      </c>
      <c r="B163" s="17" t="s">
        <v>178</v>
      </c>
      <c r="C163" s="33" t="n">
        <v>0.000271066317459129</v>
      </c>
      <c r="D163" s="18" t="n">
        <v>279.863346507482</v>
      </c>
      <c r="E163" s="32" t="n">
        <v>0.00224443544500283</v>
      </c>
    </row>
    <row r="164" customFormat="false" ht="12.75" hidden="false" customHeight="false" outlineLevel="0" collapsed="false">
      <c r="A164" s="10" t="s">
        <v>179</v>
      </c>
      <c r="B164" s="17" t="s">
        <v>180</v>
      </c>
      <c r="C164" s="33" t="n">
        <v>0.000714256980337469</v>
      </c>
      <c r="D164" s="18" t="n">
        <v>73.1651423431023</v>
      </c>
      <c r="E164" s="32" t="n">
        <v>0.000586766508950987</v>
      </c>
    </row>
    <row r="165" customFormat="false" ht="12.75" hidden="false" customHeight="false" outlineLevel="0" collapsed="false">
      <c r="A165" s="10" t="s">
        <v>181</v>
      </c>
      <c r="B165" s="17" t="s">
        <v>182</v>
      </c>
      <c r="C165" s="33" t="n">
        <v>0.00226513027791888</v>
      </c>
      <c r="D165" s="18" t="n">
        <v>225.432560649321</v>
      </c>
      <c r="E165" s="32" t="n">
        <v>0.00180791388330503</v>
      </c>
    </row>
    <row r="166" customFormat="false" ht="12.75" hidden="false" customHeight="false" outlineLevel="0" collapsed="false">
      <c r="A166" s="10" t="s">
        <v>183</v>
      </c>
      <c r="B166" s="17" t="s">
        <v>184</v>
      </c>
      <c r="C166" s="33" t="n">
        <v>0.017095322852218</v>
      </c>
      <c r="D166" s="18" t="n">
        <v>170.568925664462</v>
      </c>
      <c r="E166" s="32" t="n">
        <v>0.00136792097770165</v>
      </c>
    </row>
    <row r="167" customFormat="false" ht="12.75" hidden="false" customHeight="false" outlineLevel="0" collapsed="false">
      <c r="A167" s="11" t="s">
        <v>42</v>
      </c>
      <c r="B167" s="16" t="s">
        <v>185</v>
      </c>
      <c r="C167" s="30"/>
      <c r="D167" s="30" t="n">
        <v>0</v>
      </c>
      <c r="E167" s="31" t="n">
        <v>0</v>
      </c>
    </row>
    <row r="168" customFormat="false" ht="12.75" hidden="false" customHeight="false" outlineLevel="0" collapsed="false">
      <c r="A168" s="10" t="s">
        <v>186</v>
      </c>
      <c r="B168" s="17" t="s">
        <v>163</v>
      </c>
      <c r="C168" s="30"/>
      <c r="D168" s="18" t="n">
        <v>0</v>
      </c>
      <c r="E168" s="32" t="n">
        <v>0</v>
      </c>
    </row>
    <row r="169" customFormat="false" ht="12.75" hidden="false" customHeight="false" outlineLevel="0" collapsed="false">
      <c r="A169" s="10" t="s">
        <v>187</v>
      </c>
      <c r="B169" s="17" t="s">
        <v>165</v>
      </c>
      <c r="C169" s="30"/>
      <c r="D169" s="18" t="n">
        <v>0</v>
      </c>
      <c r="E169" s="32" t="n">
        <v>0</v>
      </c>
    </row>
    <row r="170" customFormat="false" ht="12.75" hidden="false" customHeight="false" outlineLevel="0" collapsed="false">
      <c r="A170" s="10" t="s">
        <v>188</v>
      </c>
      <c r="B170" s="17" t="s">
        <v>171</v>
      </c>
      <c r="C170" s="30"/>
      <c r="D170" s="18" t="n">
        <v>0</v>
      </c>
      <c r="E170" s="32" t="n">
        <v>0</v>
      </c>
    </row>
    <row r="171" customFormat="false" ht="12.75" hidden="false" customHeight="false" outlineLevel="0" collapsed="false">
      <c r="A171" s="10" t="s">
        <v>189</v>
      </c>
      <c r="B171" s="17" t="s">
        <v>173</v>
      </c>
      <c r="C171" s="30"/>
      <c r="D171" s="18" t="n">
        <v>0</v>
      </c>
      <c r="E171" s="32" t="n">
        <v>0</v>
      </c>
    </row>
    <row r="172" customFormat="false" ht="12.75" hidden="false" customHeight="false" outlineLevel="0" collapsed="false">
      <c r="A172" s="11" t="s">
        <v>44</v>
      </c>
      <c r="B172" s="16" t="s">
        <v>190</v>
      </c>
      <c r="C172" s="30"/>
      <c r="D172" s="30" t="n">
        <v>0</v>
      </c>
      <c r="E172" s="31" t="n">
        <v>0</v>
      </c>
    </row>
    <row r="173" customFormat="false" ht="12.75" hidden="false" customHeight="false" outlineLevel="0" collapsed="false">
      <c r="A173" s="10" t="s">
        <v>191</v>
      </c>
      <c r="B173" s="17" t="s">
        <v>163</v>
      </c>
      <c r="C173" s="30"/>
      <c r="D173" s="18" t="n">
        <v>0</v>
      </c>
      <c r="E173" s="32" t="n">
        <v>0</v>
      </c>
    </row>
    <row r="174" customFormat="false" ht="12.75" hidden="false" customHeight="false" outlineLevel="0" collapsed="false">
      <c r="A174" s="10" t="s">
        <v>192</v>
      </c>
      <c r="B174" s="17" t="s">
        <v>165</v>
      </c>
      <c r="C174" s="30"/>
      <c r="D174" s="18" t="n">
        <v>0</v>
      </c>
      <c r="E174" s="32" t="n">
        <v>0</v>
      </c>
    </row>
    <row r="175" customFormat="false" ht="12.75" hidden="false" customHeight="false" outlineLevel="0" collapsed="false">
      <c r="A175" s="10" t="s">
        <v>193</v>
      </c>
      <c r="B175" s="17" t="s">
        <v>171</v>
      </c>
      <c r="C175" s="30"/>
      <c r="D175" s="18" t="n">
        <v>0</v>
      </c>
      <c r="E175" s="32" t="n">
        <v>0</v>
      </c>
    </row>
    <row r="176" customFormat="false" ht="12.75" hidden="false" customHeight="false" outlineLevel="0" collapsed="false">
      <c r="A176" s="10" t="s">
        <v>194</v>
      </c>
      <c r="B176" s="17" t="s">
        <v>173</v>
      </c>
      <c r="C176" s="30"/>
      <c r="D176" s="18" t="n">
        <v>0</v>
      </c>
      <c r="E176" s="32" t="n">
        <v>0</v>
      </c>
    </row>
    <row r="177" customFormat="false" ht="12.75" hidden="false" customHeight="false" outlineLevel="0" collapsed="false">
      <c r="A177" s="11" t="s">
        <v>46</v>
      </c>
      <c r="B177" s="16" t="s">
        <v>195</v>
      </c>
      <c r="C177" s="30"/>
      <c r="D177" s="30" t="n">
        <v>0</v>
      </c>
      <c r="E177" s="31" t="n">
        <v>0</v>
      </c>
    </row>
    <row r="178" customFormat="false" ht="12.75" hidden="false" customHeight="false" outlineLevel="0" collapsed="false">
      <c r="A178" s="11" t="s">
        <v>48</v>
      </c>
      <c r="B178" s="16" t="s">
        <v>196</v>
      </c>
      <c r="C178" s="30"/>
      <c r="D178" s="30" t="n">
        <v>112518.53</v>
      </c>
      <c r="E178" s="31" t="n">
        <v>0.902371032516979</v>
      </c>
    </row>
    <row r="179" customFormat="false" ht="12.75" hidden="false" customHeight="false" outlineLevel="0" collapsed="false">
      <c r="A179" s="10" t="s">
        <v>197</v>
      </c>
      <c r="B179" s="17" t="s">
        <v>198</v>
      </c>
      <c r="C179" s="30"/>
      <c r="D179" s="18" t="n">
        <v>112518.53</v>
      </c>
      <c r="E179" s="32" t="n">
        <v>0.902371032516979</v>
      </c>
    </row>
    <row r="180" customFormat="false" ht="12.75" hidden="false" customHeight="false" outlineLevel="0" collapsed="false">
      <c r="A180" s="10" t="s">
        <v>199</v>
      </c>
      <c r="B180" s="17" t="s">
        <v>200</v>
      </c>
      <c r="C180" s="33" t="n">
        <v>52.3664415469319</v>
      </c>
      <c r="D180" s="33" t="n">
        <v>5936.47548370289</v>
      </c>
      <c r="E180" s="32" t="n">
        <v>0.0476090783601661</v>
      </c>
    </row>
    <row r="181" customFormat="false" ht="12.75" hidden="false" customHeight="false" outlineLevel="0" collapsed="false">
      <c r="A181" s="10" t="s">
        <v>201</v>
      </c>
      <c r="B181" s="17" t="s">
        <v>202</v>
      </c>
      <c r="C181" s="33" t="n">
        <v>110.202931959452</v>
      </c>
      <c r="D181" s="33" t="n">
        <v>6262.6217411019</v>
      </c>
      <c r="E181" s="32" t="n">
        <v>0.0502246914066634</v>
      </c>
    </row>
    <row r="182" customFormat="false" ht="12.75" hidden="false" customHeight="false" outlineLevel="0" collapsed="false">
      <c r="A182" s="10" t="s">
        <v>203</v>
      </c>
      <c r="B182" s="17" t="s">
        <v>204</v>
      </c>
      <c r="C182" s="33" t="n">
        <v>395.763398913888</v>
      </c>
      <c r="D182" s="33" t="n">
        <v>10994.973732195</v>
      </c>
      <c r="E182" s="32" t="n">
        <v>0.0881769944845338</v>
      </c>
    </row>
    <row r="183" customFormat="false" ht="12.75" hidden="false" customHeight="false" outlineLevel="0" collapsed="false">
      <c r="A183" s="10" t="s">
        <v>205</v>
      </c>
      <c r="B183" s="17" t="s">
        <v>206</v>
      </c>
      <c r="C183" s="33" t="n">
        <v>65.4760907965408</v>
      </c>
      <c r="D183" s="33" t="n">
        <v>16817.5320369724</v>
      </c>
      <c r="E183" s="32" t="n">
        <v>0.134872484990607</v>
      </c>
    </row>
    <row r="184" customFormat="false" ht="12.75" hidden="false" customHeight="false" outlineLevel="0" collapsed="false">
      <c r="A184" s="10" t="s">
        <v>207</v>
      </c>
      <c r="B184" s="17" t="s">
        <v>208</v>
      </c>
      <c r="C184" s="33" t="n">
        <v>725.920382034669</v>
      </c>
      <c r="D184" s="33" t="n">
        <v>16652.6153900901</v>
      </c>
      <c r="E184" s="32" t="n">
        <v>0.133549893903375</v>
      </c>
    </row>
    <row r="185" customFormat="false" ht="12.75" hidden="false" customHeight="false" outlineLevel="0" collapsed="false">
      <c r="A185" s="10" t="s">
        <v>209</v>
      </c>
      <c r="B185" s="17" t="s">
        <v>210</v>
      </c>
      <c r="C185" s="33" t="n">
        <v>144.808287562253</v>
      </c>
      <c r="D185" s="33" t="n">
        <v>33651.9958700958</v>
      </c>
      <c r="E185" s="32" t="n">
        <v>0.269880758836393</v>
      </c>
    </row>
    <row r="186" customFormat="false" ht="12.75" hidden="false" customHeight="false" outlineLevel="0" collapsed="false">
      <c r="A186" s="10" t="s">
        <v>211</v>
      </c>
      <c r="B186" s="17" t="s">
        <v>212</v>
      </c>
      <c r="C186" s="33" t="n">
        <v>196.515510398193</v>
      </c>
      <c r="D186" s="33" t="n">
        <v>22202.319398516</v>
      </c>
      <c r="E186" s="32" t="n">
        <v>0.178057159828791</v>
      </c>
    </row>
    <row r="187" customFormat="false" ht="12.75" hidden="false" customHeight="false" outlineLevel="0" collapsed="false">
      <c r="A187" s="10" t="s">
        <v>213</v>
      </c>
      <c r="B187" s="17" t="s">
        <v>214</v>
      </c>
      <c r="C187" s="30"/>
      <c r="D187" s="18" t="n">
        <v>0</v>
      </c>
      <c r="E187" s="32" t="n">
        <v>0</v>
      </c>
    </row>
    <row r="188" customFormat="false" ht="25.5" hidden="false" customHeight="false" outlineLevel="0" collapsed="false">
      <c r="A188" s="10" t="s">
        <v>215</v>
      </c>
      <c r="B188" s="17" t="s">
        <v>216</v>
      </c>
      <c r="C188" s="30"/>
      <c r="D188" s="18" t="n">
        <v>0</v>
      </c>
      <c r="E188" s="32" t="n">
        <v>0</v>
      </c>
    </row>
    <row r="189" customFormat="false" ht="12.75" hidden="false" customHeight="false" outlineLevel="0" collapsed="false">
      <c r="A189" s="10" t="s">
        <v>217</v>
      </c>
      <c r="B189" s="17" t="s">
        <v>218</v>
      </c>
      <c r="C189" s="30"/>
      <c r="D189" s="18" t="n">
        <v>0</v>
      </c>
      <c r="E189" s="32" t="n">
        <v>0</v>
      </c>
    </row>
    <row r="190" customFormat="false" ht="25.5" hidden="false" customHeight="false" outlineLevel="0" collapsed="false">
      <c r="A190" s="11" t="s">
        <v>49</v>
      </c>
      <c r="B190" s="16" t="s">
        <v>219</v>
      </c>
      <c r="C190" s="30"/>
      <c r="D190" s="30" t="n">
        <v>0</v>
      </c>
      <c r="E190" s="31" t="n">
        <v>0</v>
      </c>
    </row>
    <row r="193" customFormat="false" ht="36.75" hidden="false" customHeight="true" outlineLevel="0" collapsed="false">
      <c r="A193" s="2"/>
      <c r="B193" s="3" t="str">
        <f aca="false">B$1</f>
        <v>             Roczne sprawozdanie ubezpieczeniowego funduszu kapitałowego sporządzone na dzień 31.12.2008</v>
      </c>
      <c r="C193" s="3"/>
      <c r="D193" s="4"/>
    </row>
    <row r="194" customFormat="false" ht="18" hidden="false" customHeight="false" outlineLevel="0" collapsed="false">
      <c r="A194" s="2"/>
      <c r="B194" s="6"/>
      <c r="C194" s="6"/>
      <c r="D194" s="4"/>
    </row>
    <row r="195" customFormat="false" ht="18" hidden="false" customHeight="false" outlineLevel="0" collapsed="false">
      <c r="A195" s="7" t="s">
        <v>1</v>
      </c>
      <c r="B195" s="2"/>
      <c r="C195" s="2"/>
      <c r="D195" s="4"/>
    </row>
    <row r="196" customFormat="false" ht="18" hidden="false" customHeight="false" outlineLevel="0" collapsed="false">
      <c r="A196" s="2"/>
      <c r="B196" s="2"/>
      <c r="C196" s="2"/>
      <c r="D196" s="4"/>
    </row>
    <row r="197" customFormat="false" ht="18" hidden="false" customHeight="false" outlineLevel="0" collapsed="false">
      <c r="A197" s="7" t="str">
        <f aca="false">A$5</f>
        <v>Fundusz db Dynamiczny</v>
      </c>
      <c r="B197" s="2"/>
      <c r="C197" s="2"/>
      <c r="D197" s="4"/>
    </row>
    <row r="198" customFormat="false" ht="18" hidden="false" customHeight="false" outlineLevel="0" collapsed="false">
      <c r="A198" s="7"/>
      <c r="B198" s="2"/>
      <c r="C198" s="2"/>
      <c r="D198" s="4"/>
    </row>
    <row r="199" customFormat="false" ht="12.75" hidden="false" customHeight="false" outlineLevel="0" collapsed="false">
      <c r="A199" s="8" t="s">
        <v>99</v>
      </c>
      <c r="B199" s="9"/>
      <c r="C199" s="9"/>
      <c r="D199" s="9"/>
    </row>
    <row r="200" customFormat="false" ht="12.75" hidden="false" customHeight="false" outlineLevel="0" collapsed="false">
      <c r="A200" s="9"/>
      <c r="B200" s="9"/>
      <c r="C200" s="9"/>
      <c r="D200" s="9"/>
    </row>
    <row r="201" customFormat="false" ht="51" hidden="false" customHeight="false" outlineLevel="0" collapsed="false">
      <c r="A201" s="10" t="s">
        <v>10</v>
      </c>
      <c r="B201" s="10"/>
      <c r="C201" s="25" t="s">
        <v>100</v>
      </c>
      <c r="D201" s="26" t="s">
        <v>101</v>
      </c>
      <c r="E201" s="26" t="s">
        <v>102</v>
      </c>
    </row>
    <row r="202" customFormat="false" ht="12.75" hidden="false" customHeight="true" outlineLevel="0" collapsed="false">
      <c r="A202" s="27" t="n">
        <v>1</v>
      </c>
      <c r="B202" s="27"/>
      <c r="C202" s="28" t="n">
        <v>2</v>
      </c>
      <c r="D202" s="29" t="n">
        <v>3</v>
      </c>
      <c r="E202" s="29" t="n">
        <v>4</v>
      </c>
    </row>
    <row r="203" customFormat="false" ht="12.75" hidden="false" customHeight="false" outlineLevel="0" collapsed="false">
      <c r="A203" s="10" t="s">
        <v>220</v>
      </c>
      <c r="B203" s="17" t="s">
        <v>221</v>
      </c>
      <c r="C203" s="30"/>
      <c r="D203" s="18" t="n">
        <v>0</v>
      </c>
      <c r="E203" s="32" t="n">
        <v>0</v>
      </c>
    </row>
    <row r="204" customFormat="false" ht="12.75" hidden="false" customHeight="false" outlineLevel="0" collapsed="false">
      <c r="A204" s="10" t="s">
        <v>222</v>
      </c>
      <c r="B204" s="17" t="s">
        <v>223</v>
      </c>
      <c r="C204" s="30"/>
      <c r="D204" s="18" t="n">
        <v>0</v>
      </c>
      <c r="E204" s="32" t="n">
        <v>0</v>
      </c>
    </row>
    <row r="205" customFormat="false" ht="12.75" hidden="false" customHeight="false" outlineLevel="0" collapsed="false">
      <c r="A205" s="10" t="s">
        <v>224</v>
      </c>
      <c r="B205" s="17" t="s">
        <v>225</v>
      </c>
      <c r="C205" s="30"/>
      <c r="D205" s="18" t="n">
        <v>0</v>
      </c>
      <c r="E205" s="32" t="n">
        <v>0</v>
      </c>
    </row>
    <row r="206" customFormat="false" ht="12.75" hidden="false" customHeight="false" outlineLevel="0" collapsed="false">
      <c r="A206" s="10" t="s">
        <v>226</v>
      </c>
      <c r="B206" s="17" t="s">
        <v>227</v>
      </c>
      <c r="C206" s="30"/>
      <c r="D206" s="18" t="n">
        <v>0</v>
      </c>
      <c r="E206" s="32" t="n">
        <v>0</v>
      </c>
    </row>
    <row r="207" customFormat="false" ht="12.75" hidden="false" customHeight="false" outlineLevel="0" collapsed="false">
      <c r="A207" s="10" t="s">
        <v>228</v>
      </c>
      <c r="B207" s="17" t="s">
        <v>229</v>
      </c>
      <c r="C207" s="30"/>
      <c r="D207" s="18" t="n">
        <v>0</v>
      </c>
      <c r="E207" s="32" t="n">
        <v>0</v>
      </c>
    </row>
    <row r="208" customFormat="false" ht="12.75" hidden="false" customHeight="false" outlineLevel="0" collapsed="false">
      <c r="A208" s="10" t="s">
        <v>230</v>
      </c>
      <c r="B208" s="17" t="s">
        <v>231</v>
      </c>
      <c r="C208" s="30"/>
      <c r="D208" s="18" t="n">
        <v>0</v>
      </c>
      <c r="E208" s="32" t="n">
        <v>0</v>
      </c>
    </row>
    <row r="209" customFormat="false" ht="12.75" hidden="false" customHeight="false" outlineLevel="0" collapsed="false">
      <c r="A209" s="11" t="s">
        <v>62</v>
      </c>
      <c r="B209" s="16" t="s">
        <v>232</v>
      </c>
      <c r="C209" s="30"/>
      <c r="D209" s="18" t="n">
        <v>0</v>
      </c>
      <c r="E209" s="31" t="n">
        <v>0</v>
      </c>
    </row>
    <row r="210" customFormat="false" ht="12.75" hidden="false" customHeight="false" outlineLevel="0" collapsed="false">
      <c r="A210" s="11" t="s">
        <v>64</v>
      </c>
      <c r="B210" s="16" t="s">
        <v>233</v>
      </c>
      <c r="C210" s="30"/>
      <c r="D210" s="30" t="n">
        <v>0</v>
      </c>
      <c r="E210" s="31" t="n">
        <v>0</v>
      </c>
    </row>
    <row r="211" customFormat="false" ht="12.75" hidden="false" customHeight="false" outlineLevel="0" collapsed="false">
      <c r="A211" s="10" t="s">
        <v>234</v>
      </c>
      <c r="B211" s="17" t="s">
        <v>235</v>
      </c>
      <c r="C211" s="30"/>
      <c r="D211" s="18" t="n">
        <v>0</v>
      </c>
      <c r="E211" s="32" t="n">
        <v>0</v>
      </c>
    </row>
    <row r="212" customFormat="false" ht="12.75" hidden="false" customHeight="false" outlineLevel="0" collapsed="false">
      <c r="A212" s="10" t="s">
        <v>236</v>
      </c>
      <c r="B212" s="17" t="s">
        <v>237</v>
      </c>
      <c r="C212" s="30"/>
      <c r="D212" s="18" t="n">
        <v>0</v>
      </c>
      <c r="E212" s="32" t="n">
        <v>0</v>
      </c>
    </row>
    <row r="213" customFormat="false" ht="12.75" hidden="false" customHeight="false" outlineLevel="0" collapsed="false">
      <c r="A213" s="10" t="s">
        <v>238</v>
      </c>
      <c r="B213" s="17" t="s">
        <v>239</v>
      </c>
      <c r="C213" s="30"/>
      <c r="D213" s="18" t="n">
        <v>0</v>
      </c>
      <c r="E213" s="32" t="n">
        <v>0</v>
      </c>
    </row>
    <row r="214" customFormat="false" ht="12.75" hidden="false" customHeight="false" outlineLevel="0" collapsed="false">
      <c r="A214" s="10" t="s">
        <v>240</v>
      </c>
      <c r="B214" s="17" t="s">
        <v>241</v>
      </c>
      <c r="C214" s="30"/>
      <c r="D214" s="18" t="n">
        <v>0</v>
      </c>
      <c r="E214" s="32" t="n">
        <v>0</v>
      </c>
    </row>
    <row r="215" customFormat="false" ht="12.75" hidden="false" customHeight="false" outlineLevel="0" collapsed="false">
      <c r="A215" s="11" t="s">
        <v>66</v>
      </c>
      <c r="B215" s="16" t="s">
        <v>242</v>
      </c>
      <c r="C215" s="30"/>
      <c r="D215" s="30" t="n">
        <v>0</v>
      </c>
      <c r="E215" s="31" t="n">
        <v>0</v>
      </c>
    </row>
    <row r="216" customFormat="false" ht="12.75" hidden="false" customHeight="false" outlineLevel="0" collapsed="false">
      <c r="A216" s="11" t="s">
        <v>68</v>
      </c>
      <c r="B216" s="16" t="s">
        <v>243</v>
      </c>
      <c r="C216" s="30"/>
      <c r="D216" s="34" t="n">
        <v>917.03</v>
      </c>
      <c r="E216" s="31" t="n">
        <v>0.00735435583764776</v>
      </c>
    </row>
    <row r="217" customFormat="false" ht="12.75" hidden="false" customHeight="false" outlineLevel="0" collapsed="false">
      <c r="A217" s="10" t="s">
        <v>244</v>
      </c>
      <c r="B217" s="17" t="s">
        <v>245</v>
      </c>
      <c r="C217" s="33" t="n">
        <v>1</v>
      </c>
      <c r="D217" s="18" t="n">
        <v>917.03</v>
      </c>
      <c r="E217" s="35" t="n">
        <v>0.00735435583764776</v>
      </c>
    </row>
    <row r="218" customFormat="false" ht="25.5" hidden="false" customHeight="false" outlineLevel="0" collapsed="false">
      <c r="A218" s="11" t="s">
        <v>70</v>
      </c>
      <c r="B218" s="16" t="s">
        <v>246</v>
      </c>
      <c r="C218" s="30"/>
      <c r="D218" s="30" t="n">
        <v>0</v>
      </c>
      <c r="E218" s="31" t="n">
        <v>0</v>
      </c>
    </row>
    <row r="219" customFormat="false" ht="12.75" hidden="false" customHeight="false" outlineLevel="0" collapsed="false">
      <c r="A219" s="11" t="s">
        <v>247</v>
      </c>
      <c r="B219" s="16" t="s">
        <v>248</v>
      </c>
      <c r="C219" s="30"/>
      <c r="D219" s="30" t="n">
        <v>124692.09</v>
      </c>
      <c r="E219" s="31" t="n">
        <v>1</v>
      </c>
    </row>
    <row r="220" customFormat="false" ht="12.75" hidden="false" customHeight="false" outlineLevel="0" collapsed="false">
      <c r="A220" s="11" t="s">
        <v>249</v>
      </c>
      <c r="B220" s="16" t="s">
        <v>250</v>
      </c>
      <c r="C220" s="30"/>
      <c r="D220" s="18" t="n">
        <v>101498.02</v>
      </c>
      <c r="E220" s="32" t="n">
        <v>0.81398924342354</v>
      </c>
    </row>
    <row r="221" customFormat="false" ht="12.75" hidden="false" customHeight="false" outlineLevel="0" collapsed="false">
      <c r="A221" s="11" t="s">
        <v>251</v>
      </c>
      <c r="B221" s="16" t="s">
        <v>252</v>
      </c>
      <c r="C221" s="30"/>
      <c r="D221" s="18" t="n">
        <v>23194.07</v>
      </c>
      <c r="E221" s="32" t="n">
        <v>0.18601075657646</v>
      </c>
    </row>
    <row r="222" customFormat="false" ht="12.75" hidden="false" customHeight="false" outlineLevel="0" collapsed="false">
      <c r="A222" s="11" t="s">
        <v>253</v>
      </c>
      <c r="B222" s="16" t="s">
        <v>254</v>
      </c>
      <c r="C222" s="30"/>
      <c r="D222" s="18" t="n">
        <v>0</v>
      </c>
      <c r="E222" s="32" t="n">
        <v>0</v>
      </c>
    </row>
    <row r="223" customFormat="false" ht="12.75" hidden="false" customHeight="false" outlineLevel="0" collapsed="false">
      <c r="A223" s="11" t="s">
        <v>255</v>
      </c>
      <c r="B223" s="16" t="s">
        <v>256</v>
      </c>
      <c r="C223" s="30"/>
      <c r="D223" s="18" t="n">
        <v>0</v>
      </c>
      <c r="E223" s="32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3:C193"/>
    <mergeCell ref="A201:B201"/>
    <mergeCell ref="A202:B20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