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4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V. ZESTAWIENIE LOKAT FUNDUSZU - CIĄG DALSZY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442952.78</v>
      </c>
      <c r="D10" s="13" t="n">
        <v>8264059.1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442448.84</v>
      </c>
      <c r="D11" s="15" t="n">
        <v>8226402.5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03.94</v>
      </c>
      <c r="D13" s="13" t="n">
        <v>37656.5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03.94</v>
      </c>
      <c r="D14" s="15" t="n">
        <v>37132.2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24.3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7551.45</v>
      </c>
      <c r="D17" s="13" t="n">
        <v>192797.5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0591.29</v>
      </c>
      <c r="D18" s="15" t="n">
        <v>25202.0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6960.16</v>
      </c>
      <c r="D20" s="15" t="n">
        <v>167595.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395401.33</v>
      </c>
      <c r="D21" s="13" t="n">
        <v>8071261.6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568679.777412</v>
      </c>
      <c r="D34" s="13" t="n">
        <v>6395401.32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96683.95</v>
      </c>
      <c r="D35" s="13" t="n">
        <v>2780434.0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573871.33</v>
      </c>
      <c r="D36" s="13" t="n">
        <v>3057160.7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571508.24</v>
      </c>
      <c r="D37" s="15" t="n">
        <v>3044786.7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363.09000000008</v>
      </c>
      <c r="D39" s="15" t="n">
        <v>12374.0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77187.38</v>
      </c>
      <c r="D40" s="13" t="n">
        <v>276726.7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9690.26</v>
      </c>
      <c r="D41" s="15" t="n">
        <v>123694.5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97497.12</v>
      </c>
      <c r="D47" s="15" t="n">
        <v>125728.8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7303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54321.14</v>
      </c>
      <c r="D50" s="13" t="n">
        <v>-848867.1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5610.73</v>
      </c>
      <c r="D51" s="15" t="n">
        <v>280385.3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643.77</v>
      </c>
      <c r="D53" s="15" t="n">
        <v>521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231.02</v>
      </c>
      <c r="D54" s="15" t="n">
        <v>904.4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7453.96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44581.86</v>
      </c>
      <c r="D56" s="15" t="n">
        <v>-1201780.3940931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12.354093112776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3062</v>
      </c>
      <c r="D61" s="15" t="n">
        <v>55597.2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191.76</v>
      </c>
      <c r="D63" s="15" t="n">
        <v>7938.4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75716.4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55706.6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395401.327412</v>
      </c>
      <c r="D67" s="13" t="n">
        <v>8071261.61741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46.54</v>
      </c>
      <c r="D81" s="15" t="n">
        <v>158.9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734.2</v>
      </c>
      <c r="D83" s="15" t="n">
        <v>5209.3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8.37</v>
      </c>
      <c r="D84" s="15" t="n">
        <v>443.4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3108.01</v>
      </c>
      <c r="D85" s="15" t="n">
        <v>119917.1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7497.12</v>
      </c>
      <c r="D87" s="15" t="n">
        <v>125728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20469.540706119</v>
      </c>
      <c r="D102" s="20" t="n">
        <v>297930.446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7930.446706119</v>
      </c>
      <c r="D103" s="20" t="n">
        <v>433731.25855872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7224</v>
      </c>
      <c r="D105" s="24" t="n">
        <v>21.466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6657</v>
      </c>
      <c r="D106" s="24" t="n">
        <v>17.52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.3232</v>
      </c>
      <c r="D107" s="24" t="n">
        <v>20.27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1.4661</v>
      </c>
      <c r="D108" s="24" t="n">
        <v>18.6089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4987712.01</v>
      </c>
      <c r="E123" s="31" t="n">
        <v>0.603542632682563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4800356.25</v>
      </c>
      <c r="E124" s="32" t="n">
        <v>0.580871478371342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136.370050840334</v>
      </c>
      <c r="D125" s="33" t="n">
        <v>140901.627629758</v>
      </c>
      <c r="E125" s="32" t="n">
        <v>0.0170499297309915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682.704025115416</v>
      </c>
      <c r="D126" s="33" t="n">
        <v>677460.85820253</v>
      </c>
      <c r="E126" s="32" t="n">
        <v>0.081976767920677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275.179303978085</v>
      </c>
      <c r="D127" s="33" t="n">
        <v>288288.846019601</v>
      </c>
      <c r="E127" s="32" t="n">
        <v>0.0348846542765183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217.806012801187</v>
      </c>
      <c r="D128" s="33" t="n">
        <v>217727.602636579</v>
      </c>
      <c r="E128" s="32" t="n">
        <v>0.0263463267805921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544.855566732176</v>
      </c>
      <c r="D129" s="33" t="n">
        <v>550358.607956171</v>
      </c>
      <c r="E129" s="32" t="n">
        <v>0.0665966444131922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158.552969919063</v>
      </c>
      <c r="D130" s="33" t="n">
        <v>160309.736825766</v>
      </c>
      <c r="E130" s="32" t="n">
        <v>0.0193984256537843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435.884453385741</v>
      </c>
      <c r="D131" s="33" t="n">
        <v>445072.897663112</v>
      </c>
      <c r="E131" s="32" t="n">
        <v>0.0538564511849696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72.5202759320526</v>
      </c>
      <c r="D132" s="33" t="n">
        <v>77025.960675711</v>
      </c>
      <c r="E132" s="32" t="n">
        <v>0.0093205964975356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7.0893687338099</v>
      </c>
      <c r="D133" s="33" t="n">
        <v>7390.52511762214</v>
      </c>
      <c r="E133" s="32" t="n">
        <v>0.000894297220339368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205.928161446426</v>
      </c>
      <c r="D134" s="33" t="n">
        <v>208057.458635782</v>
      </c>
      <c r="E134" s="32" t="n">
        <v>0.0251761822018836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449.723784780738</v>
      </c>
      <c r="D135" s="33" t="n">
        <v>469925.377193089</v>
      </c>
      <c r="E135" s="32" t="n">
        <v>0.0568637480966876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626.583901742002</v>
      </c>
      <c r="D136" s="33" t="n">
        <v>636628.041686926</v>
      </c>
      <c r="E136" s="32" t="n">
        <v>0.0770357557831957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272.427783366088</v>
      </c>
      <c r="D137" s="33" t="n">
        <v>285880.267308705</v>
      </c>
      <c r="E137" s="32" t="n">
        <v>0.0345932020167882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1.06246835512774</v>
      </c>
      <c r="D138" s="33" t="n">
        <v>1063.24395702699</v>
      </c>
      <c r="E138" s="32" t="n">
        <v>0.000128658803018559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192.279529499785</v>
      </c>
      <c r="D139" s="33" t="n">
        <v>194275.391015993</v>
      </c>
      <c r="E139" s="32" t="n">
        <v>0.0235084705620817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217.94222669287</v>
      </c>
      <c r="D140" s="33" t="n">
        <v>226790.681096601</v>
      </c>
      <c r="E140" s="32" t="n">
        <v>0.0274430128408545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216.441926611777</v>
      </c>
      <c r="D141" s="33" t="n">
        <v>210755.997199685</v>
      </c>
      <c r="E141" s="32" t="n">
        <v>0.025502721317612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2.44857558631349</v>
      </c>
      <c r="D142" s="33" t="n">
        <v>2443.13</v>
      </c>
      <c r="E142" s="32" t="n">
        <v>0.00029563316992429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186625.29</v>
      </c>
      <c r="E143" s="32" t="n">
        <v>0.022582763123837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8.17283350098264</v>
      </c>
      <c r="D144" s="18" t="n">
        <v>81163.2965381381</v>
      </c>
      <c r="E144" s="32" t="n">
        <v>0.00982123859028168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10.8971113346435</v>
      </c>
      <c r="D145" s="18" t="n">
        <v>104790.958925034</v>
      </c>
      <c r="E145" s="32" t="n">
        <v>0.0126803253885032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0.0687100292077765</v>
      </c>
      <c r="D146" s="33" t="n">
        <v>671.039468003449</v>
      </c>
      <c r="E146" s="32" t="n">
        <v>8.11997417534755E-005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730.47</v>
      </c>
      <c r="E147" s="32" t="n">
        <v>8.83911873844601E-005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0.00249854651664642</v>
      </c>
      <c r="D148" s="33" t="n">
        <v>254.71452452324</v>
      </c>
      <c r="E148" s="32" t="n">
        <v>3.08219629371191E-005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00218622820206562</v>
      </c>
      <c r="D149" s="33" t="n">
        <v>221.980429479294</v>
      </c>
      <c r="E149" s="32" t="n">
        <v>2.68609439645532E-005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00187390988748481</v>
      </c>
      <c r="D150" s="33" t="n">
        <v>190.194076853676</v>
      </c>
      <c r="E150" s="32" t="n">
        <v>2.30146074261607E-005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000624636629161605</v>
      </c>
      <c r="D151" s="33" t="n">
        <v>63.5821684961687</v>
      </c>
      <c r="E151" s="32" t="n">
        <v>7.69381818535349E-006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55760.55</v>
      </c>
      <c r="E153" s="31" t="n">
        <v>0.00674735611826708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55760.55</v>
      </c>
      <c r="E154" s="32" t="n">
        <v>0.00674735611826708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55760.55</v>
      </c>
      <c r="E155" s="32" t="n">
        <v>0.00674735611826708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54.6667012956745</v>
      </c>
      <c r="D156" s="18" t="n">
        <v>54860.3339826732</v>
      </c>
      <c r="E156" s="32" t="n">
        <v>0.00663842465951583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0.874491280826246</v>
      </c>
      <c r="D157" s="18" t="n">
        <v>900.218814308155</v>
      </c>
      <c r="E157" s="32" t="n">
        <v>0.000108931797202525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169092.29</v>
      </c>
      <c r="E160" s="31" t="n">
        <v>0.020461166496444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169092.29</v>
      </c>
      <c r="E162" s="32" t="n">
        <v>0.020461166496444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109158504335183</v>
      </c>
      <c r="D163" s="18" t="n">
        <v>112701.068655735</v>
      </c>
      <c r="E163" s="32" t="n">
        <v>0.0136374954179884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0.544855566732176</v>
      </c>
      <c r="D164" s="18" t="n">
        <v>55812.4543319918</v>
      </c>
      <c r="E164" s="32" t="n">
        <v>0.00675363684921449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0.0033105741345565</v>
      </c>
      <c r="D165" s="18" t="n">
        <v>329.478269593467</v>
      </c>
      <c r="E165" s="32" t="n">
        <v>3.98688179757468E-005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0.0249854651664642</v>
      </c>
      <c r="D166" s="18" t="n">
        <v>249.2929784077</v>
      </c>
      <c r="E166" s="32" t="n">
        <v>3.01659238135244E-005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0" t="n">
        <v>2530632.95590689</v>
      </c>
      <c r="E172" s="31" t="n">
        <v>0.306221544768239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2530632.95590689</v>
      </c>
      <c r="E173" s="32" t="n">
        <v>0.306221544768239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2530632.95590689</v>
      </c>
      <c r="E174" s="32" t="n">
        <v>0.306221544768239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498.90972183838</v>
      </c>
      <c r="D175" s="18" t="n">
        <v>3592.14999723634</v>
      </c>
      <c r="E175" s="32" t="n">
        <v>0.0004346713807806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855.102788308133</v>
      </c>
      <c r="D176" s="18" t="n">
        <v>13852.6651705918</v>
      </c>
      <c r="E176" s="32" t="n">
        <v>0.00167625436071017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132.434044339222</v>
      </c>
      <c r="D177" s="18" t="n">
        <v>2847.33195329328</v>
      </c>
      <c r="E177" s="32" t="n">
        <v>0.000344543995276064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1573.80599309627</v>
      </c>
      <c r="D178" s="18" t="n">
        <v>11835.0210680839</v>
      </c>
      <c r="E178" s="32" t="n">
        <v>0.00143210749918277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1532.00215553285</v>
      </c>
      <c r="D179" s="18" t="n">
        <v>72616.9021722572</v>
      </c>
      <c r="E179" s="32" t="n">
        <v>0.00878707435923035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771.73026644809</v>
      </c>
      <c r="D180" s="18" t="n">
        <v>10148.2530037924</v>
      </c>
      <c r="E180" s="32" t="n">
        <v>0.00122799859389588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2182.09405034411</v>
      </c>
      <c r="D181" s="18" t="n">
        <v>10692.2608466861</v>
      </c>
      <c r="E181" s="32" t="n">
        <v>0.00129382675820083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85.2644367791748</v>
      </c>
      <c r="D182" s="18" t="n">
        <v>3001.30817462695</v>
      </c>
      <c r="E182" s="32" t="n">
        <v>0.000363176028121569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548.975990093822</v>
      </c>
      <c r="D183" s="18" t="n">
        <v>1048.5441410792</v>
      </c>
      <c r="E183" s="32" t="n">
        <v>0.000126880038406792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9954.64704373457</v>
      </c>
      <c r="D184" s="18" t="n">
        <v>3185.48705399506</v>
      </c>
      <c r="E184" s="32" t="n">
        <v>0.000385462761099634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15373.9037197768</v>
      </c>
      <c r="D185" s="18" t="n">
        <v>21369.7261704897</v>
      </c>
      <c r="E185" s="32" t="n">
        <v>0.00258586317068512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855.690671475095</v>
      </c>
      <c r="D186" s="18" t="n">
        <v>8899.18298334099</v>
      </c>
      <c r="E186" s="32" t="n">
        <v>0.00107685373889289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239.428780726277</v>
      </c>
      <c r="D187" s="18" t="n">
        <v>47047.7554127135</v>
      </c>
      <c r="E187" s="32" t="n">
        <v>0.00569305647693048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597.663405103116</v>
      </c>
      <c r="D188" s="18" t="n">
        <v>30540.6000007692</v>
      </c>
      <c r="E188" s="32" t="n">
        <v>0.00369559310786457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10567.6916102424</v>
      </c>
      <c r="D189" s="18" t="n">
        <v>12892.5837644957</v>
      </c>
      <c r="E189" s="32" t="n">
        <v>0.00156007883608826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621.285619630128</v>
      </c>
      <c r="D190" s="18" t="n">
        <v>68838.4466550182</v>
      </c>
      <c r="E190" s="32" t="n">
        <v>0.00832985890938557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320.097040018296</v>
      </c>
      <c r="D191" s="18" t="n">
        <v>11683.5419606678</v>
      </c>
      <c r="E191" s="32" t="n">
        <v>0.00141377763188028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412.587095358674</v>
      </c>
      <c r="D192" s="18" t="n">
        <v>23723.7579831238</v>
      </c>
      <c r="E192" s="32" t="n">
        <v>0.00287071493333042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Grupowy Miesza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3" t="n">
        <v>157.199958845596</v>
      </c>
      <c r="D205" s="18" t="n">
        <v>2166.21543289232</v>
      </c>
      <c r="E205" s="32" t="n">
        <v>0.000262124870622879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3" t="n">
        <v>711.477586226929</v>
      </c>
      <c r="D206" s="18" t="n">
        <v>88223.2206921392</v>
      </c>
      <c r="E206" s="32" t="n">
        <v>0.0106755311400324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3" t="n">
        <v>2775.07576768124</v>
      </c>
      <c r="D207" s="18" t="n">
        <v>9241.00230637853</v>
      </c>
      <c r="E207" s="32" t="n">
        <v>0.00111821589727618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3" t="n">
        <v>2747.54145789772</v>
      </c>
      <c r="D208" s="18" t="n">
        <v>37091.8096816192</v>
      </c>
      <c r="E208" s="32" t="n">
        <v>0.00448832819964781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3" t="n">
        <v>46.7955000901626</v>
      </c>
      <c r="D209" s="18" t="n">
        <v>1773.54945341716</v>
      </c>
      <c r="E209" s="32" t="n">
        <v>0.000214609966285547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3" t="n">
        <v>642.267704298239</v>
      </c>
      <c r="D210" s="18" t="n">
        <v>6024.47106631748</v>
      </c>
      <c r="E210" s="32" t="n">
        <v>0.000728996606178387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3" t="n">
        <v>11181.3561262717</v>
      </c>
      <c r="D211" s="18" t="n">
        <v>13417.6273515261</v>
      </c>
      <c r="E211" s="32" t="n">
        <v>0.00162361221334702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3" t="n">
        <v>384.122861292867</v>
      </c>
      <c r="D212" s="18" t="n">
        <v>59923.1663616873</v>
      </c>
      <c r="E212" s="32" t="n">
        <v>0.00725105730084203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3" t="n">
        <v>2809.73949696228</v>
      </c>
      <c r="D213" s="18" t="n">
        <v>10536.5231136086</v>
      </c>
      <c r="E213" s="32" t="n">
        <v>0.00127498157202304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3" t="n">
        <v>429.774661403668</v>
      </c>
      <c r="D214" s="18" t="n">
        <v>22111.9063292187</v>
      </c>
      <c r="E214" s="32" t="n">
        <v>0.00267567135648774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3" t="n">
        <v>185.578682632573</v>
      </c>
      <c r="D215" s="18" t="n">
        <v>721.901075440708</v>
      </c>
      <c r="E215" s="32" t="n">
        <v>8.7354296866843E-005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3" t="n">
        <v>2287.39995872426</v>
      </c>
      <c r="D216" s="18" t="n">
        <v>2401.76995666047</v>
      </c>
      <c r="E216" s="32" t="n">
        <v>0.000290628360224981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3" t="n">
        <v>543.556776172919</v>
      </c>
      <c r="D217" s="18" t="n">
        <v>15382.6567656936</v>
      </c>
      <c r="E217" s="32" t="n">
        <v>0.00186139238661034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3" t="n">
        <v>981.86108788996</v>
      </c>
      <c r="D218" s="18" t="n">
        <v>7756.70259433069</v>
      </c>
      <c r="E218" s="32" t="n">
        <v>0.000938606859283764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3" t="n">
        <v>187.288888209189</v>
      </c>
      <c r="D219" s="18" t="n">
        <v>1269.8186620583</v>
      </c>
      <c r="E219" s="32" t="n">
        <v>0.000153655563270606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3" t="n">
        <v>2579.23585158897</v>
      </c>
      <c r="D220" s="18" t="n">
        <v>39152.8002271206</v>
      </c>
      <c r="E220" s="32" t="n">
        <v>0.0047377202369731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3" t="n">
        <v>461.178311304284</v>
      </c>
      <c r="D221" s="18" t="n">
        <v>22136.5589426056</v>
      </c>
      <c r="E221" s="32" t="n">
        <v>0.00267865446841486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3" t="n">
        <v>1977.42519796256</v>
      </c>
      <c r="D222" s="18" t="n">
        <v>12240.2619753882</v>
      </c>
      <c r="E222" s="32" t="n">
        <v>0.00148114404411054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3" t="n">
        <v>45.0104730195694</v>
      </c>
      <c r="D223" s="18" t="n">
        <v>19354.5033984148</v>
      </c>
      <c r="E223" s="32" t="n">
        <v>0.00234200930445118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3" t="n">
        <v>311.759787832292</v>
      </c>
      <c r="D224" s="18" t="n">
        <v>2684.25177323603</v>
      </c>
      <c r="E224" s="32" t="n">
        <v>0.000324810329616788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3" t="n">
        <v>427.551394154067</v>
      </c>
      <c r="D225" s="18" t="n">
        <v>5981.44400421539</v>
      </c>
      <c r="E225" s="32" t="n">
        <v>0.000723790077356029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3" t="n">
        <v>1603.31772807775</v>
      </c>
      <c r="D226" s="18" t="n">
        <v>19720.8080553563</v>
      </c>
      <c r="E226" s="32" t="n">
        <v>0.00238633433295545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3" t="n">
        <v>2140.76051931427</v>
      </c>
      <c r="D227" s="18" t="n">
        <v>60198.1858031172</v>
      </c>
      <c r="E227" s="32" t="n">
        <v>0.00728433627873544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3" t="n">
        <v>1737.57955462698</v>
      </c>
      <c r="D228" s="18" t="n">
        <v>20764.0756777924</v>
      </c>
      <c r="E228" s="32" t="n">
        <v>0.00251257588141999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3" t="n">
        <v>5546.53872608188</v>
      </c>
      <c r="D229" s="18" t="n">
        <v>15974.0315311158</v>
      </c>
      <c r="E229" s="32" t="n">
        <v>0.00193295222849964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3" t="n">
        <v>379.312908108634</v>
      </c>
      <c r="D230" s="18" t="n">
        <v>2848.63993989584</v>
      </c>
      <c r="E230" s="32" t="n">
        <v>0.000344702269385725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3" t="n">
        <v>229.007215493772</v>
      </c>
      <c r="D231" s="18" t="n">
        <v>12721.350820679</v>
      </c>
      <c r="E231" s="32" t="n">
        <v>0.00153935863782783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3" t="n">
        <v>367.373535426882</v>
      </c>
      <c r="D232" s="18" t="n">
        <v>18074.7779430026</v>
      </c>
      <c r="E232" s="32" t="n">
        <v>0.00218715496063144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3" t="n">
        <v>798.430851013012</v>
      </c>
      <c r="D233" s="18" t="n">
        <v>11736.9335098913</v>
      </c>
      <c r="E233" s="32" t="n">
        <v>0.0014202383249028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3" t="n">
        <v>4906.13087034821</v>
      </c>
      <c r="D234" s="18" t="n">
        <v>11774.7140888357</v>
      </c>
      <c r="E234" s="32" t="n">
        <v>0.00142480999825416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3" t="n">
        <v>781.104330764918</v>
      </c>
      <c r="D235" s="18" t="n">
        <v>8826.47893764358</v>
      </c>
      <c r="E235" s="32" t="n">
        <v>0.00106805611965206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3" t="n">
        <v>532.386996000644</v>
      </c>
      <c r="D236" s="18" t="n">
        <v>6963.62190768842</v>
      </c>
      <c r="E236" s="32" t="n">
        <v>0.000842639408760139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3" t="n">
        <v>4091.52788785132</v>
      </c>
      <c r="D237" s="18" t="n">
        <v>10474.3113928994</v>
      </c>
      <c r="E237" s="32" t="n">
        <v>0.00126745358611983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3" t="n">
        <v>1041.02351205603</v>
      </c>
      <c r="D238" s="18" t="n">
        <v>15459.199154032</v>
      </c>
      <c r="E238" s="32" t="n">
        <v>0.00187065446799695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3" t="n">
        <v>381.055180039812</v>
      </c>
      <c r="D239" s="18" t="n">
        <v>2583.55412066993</v>
      </c>
      <c r="E239" s="32" t="n">
        <v>0.000312625318490875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3" t="n">
        <v>272.564013773218</v>
      </c>
      <c r="D240" s="18" t="n">
        <v>6266.24667664627</v>
      </c>
      <c r="E240" s="32" t="n">
        <v>0.000758252884023561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3" t="n">
        <v>221.824352071984</v>
      </c>
      <c r="D241" s="18" t="n">
        <v>43477.5730061088</v>
      </c>
      <c r="E241" s="32" t="n">
        <v>0.00526104330445399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3" t="n">
        <v>1973.37414850295</v>
      </c>
      <c r="D242" s="18" t="n">
        <v>244352.30438734</v>
      </c>
      <c r="E242" s="32" t="n">
        <v>0.0295680730556025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3" t="n">
        <v>6012.15288310051</v>
      </c>
      <c r="D243" s="18" t="n">
        <v>119040.62708539</v>
      </c>
      <c r="E243" s="32" t="n">
        <v>0.0144046194574293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3" t="n">
        <v>28368.0350021223</v>
      </c>
      <c r="D244" s="18" t="n">
        <v>102124.92600764</v>
      </c>
      <c r="E244" s="32" t="n">
        <v>0.0123577196481244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3" t="n">
        <v>10205.8869317244</v>
      </c>
      <c r="D245" s="18" t="n">
        <v>262597.470753268</v>
      </c>
      <c r="E245" s="32" t="n">
        <v>0.0317758460224751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3" t="n">
        <v>8963.79668778252</v>
      </c>
      <c r="D246" s="18" t="n">
        <v>318214.78241628</v>
      </c>
      <c r="E246" s="32" t="n">
        <v>0.0385058694553679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3" t="n">
        <v>220.840983865429</v>
      </c>
      <c r="D247" s="18" t="n">
        <v>3833.79947990385</v>
      </c>
      <c r="E247" s="32" t="n">
        <v>0.000463912396433292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3" t="n">
        <v>9606.71640795685</v>
      </c>
      <c r="D248" s="18" t="n">
        <v>29300.4850442684</v>
      </c>
      <c r="E248" s="32" t="n">
        <v>0.00354553186852779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3" t="n">
        <v>160.331772807775</v>
      </c>
      <c r="D249" s="18" t="n">
        <v>4696.11762553973</v>
      </c>
      <c r="E249" s="32" t="n">
        <v>0.000568257988717604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3" t="n">
        <v>155.104957014242</v>
      </c>
      <c r="D250" s="18" t="n">
        <v>8251.58371315765</v>
      </c>
      <c r="E250" s="32" t="n">
        <v>0.000998490399617064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3" t="n">
        <v>427.551394154067</v>
      </c>
      <c r="D251" s="18" t="n">
        <v>2543.9307952167</v>
      </c>
      <c r="E251" s="32" t="n">
        <v>0.000307830661920541</v>
      </c>
    </row>
    <row r="252" customFormat="false" ht="12.75" hidden="false" customHeight="false" outlineLevel="0" collapsed="false">
      <c r="A252" s="10" t="s">
        <v>324</v>
      </c>
      <c r="B252" s="17" t="s">
        <v>325</v>
      </c>
      <c r="C252" s="33" t="n">
        <v>1068.87848538517</v>
      </c>
      <c r="D252" s="18" t="n">
        <v>3099.74760761698</v>
      </c>
      <c r="E252" s="32" t="n">
        <v>0.000375087781331752</v>
      </c>
    </row>
    <row r="253" customFormat="false" ht="12.75" hidden="false" customHeight="false" outlineLevel="0" collapsed="false">
      <c r="A253" s="10" t="s">
        <v>326</v>
      </c>
      <c r="B253" s="17" t="s">
        <v>327</v>
      </c>
      <c r="C253" s="33" t="n">
        <v>462.236501004815</v>
      </c>
      <c r="D253" s="18" t="n">
        <v>11897.9675358639</v>
      </c>
      <c r="E253" s="32" t="n">
        <v>0.00143972439382421</v>
      </c>
    </row>
    <row r="254" customFormat="false" ht="12.75" hidden="false" customHeight="false" outlineLevel="0" collapsed="false">
      <c r="A254" s="10" t="s">
        <v>328</v>
      </c>
      <c r="B254" s="17" t="s">
        <v>329</v>
      </c>
      <c r="C254" s="33" t="n">
        <v>10.6887848538517</v>
      </c>
      <c r="D254" s="18" t="n">
        <v>3154.26041037163</v>
      </c>
      <c r="E254" s="32" t="n">
        <v>0.00038168415265862</v>
      </c>
    </row>
    <row r="255" customFormat="false" ht="12.75" hidden="false" customHeight="false" outlineLevel="0" collapsed="false">
      <c r="A255" s="10" t="s">
        <v>330</v>
      </c>
      <c r="B255" s="17" t="s">
        <v>331</v>
      </c>
      <c r="C255" s="33" t="n">
        <v>1075.29175629748</v>
      </c>
      <c r="D255" s="18" t="n">
        <v>42689.0827250099</v>
      </c>
      <c r="E255" s="32" t="n">
        <v>0.00516563132013233</v>
      </c>
    </row>
    <row r="256" customFormat="false" ht="12.75" hidden="false" customHeight="false" outlineLevel="0" collapsed="false">
      <c r="A256" s="10" t="s">
        <v>332</v>
      </c>
      <c r="B256" s="17" t="s">
        <v>333</v>
      </c>
      <c r="C256" s="33" t="n">
        <v>14753.248738453</v>
      </c>
      <c r="D256" s="18" t="n">
        <v>283262.375778298</v>
      </c>
      <c r="E256" s="32" t="n">
        <v>0.0342764216687707</v>
      </c>
    </row>
    <row r="257" customFormat="false" ht="12.75" hidden="false" customHeight="false" outlineLevel="0" collapsed="false">
      <c r="A257" s="10" t="s">
        <v>334</v>
      </c>
      <c r="B257" s="17" t="s">
        <v>335</v>
      </c>
      <c r="C257" s="33" t="n">
        <v>3206.6354561555</v>
      </c>
      <c r="D257" s="18" t="n">
        <v>12954.8072428682</v>
      </c>
      <c r="E257" s="32" t="n">
        <v>0.00156760824473822</v>
      </c>
    </row>
    <row r="258" customFormat="false" ht="12.75" hidden="false" customHeight="false" outlineLevel="0" collapsed="false">
      <c r="A258" s="10" t="s">
        <v>336</v>
      </c>
      <c r="B258" s="17" t="s">
        <v>337</v>
      </c>
      <c r="C258" s="33" t="n">
        <v>4483.35736302381</v>
      </c>
      <c r="D258" s="18" t="n">
        <v>60345.9901063005</v>
      </c>
      <c r="E258" s="32" t="n">
        <v>0.00730222147300612</v>
      </c>
    </row>
    <row r="259" customFormat="false" ht="12.75" hidden="false" customHeight="false" outlineLevel="0" collapsed="false">
      <c r="A259" s="10" t="s">
        <v>338</v>
      </c>
      <c r="B259" s="17" t="s">
        <v>339</v>
      </c>
      <c r="C259" s="33" t="n">
        <v>237.975105986154</v>
      </c>
      <c r="D259" s="18" t="n">
        <v>10435.2083974928</v>
      </c>
      <c r="E259" s="32" t="n">
        <v>0.00126272189256052</v>
      </c>
    </row>
    <row r="260" customFormat="false" ht="12.75" hidden="false" customHeight="false" outlineLevel="0" collapsed="false">
      <c r="A260" s="10" t="s">
        <v>340</v>
      </c>
      <c r="B260" s="17" t="s">
        <v>341</v>
      </c>
      <c r="C260" s="33" t="n">
        <v>534.439242692583</v>
      </c>
      <c r="D260" s="18" t="n">
        <v>2565.3083649244</v>
      </c>
      <c r="E260" s="32" t="n">
        <v>0.000310417474205588</v>
      </c>
    </row>
    <row r="261" customFormat="false" ht="12.75" hidden="false" customHeight="false" outlineLevel="0" collapsed="false">
      <c r="A261" s="10" t="s">
        <v>342</v>
      </c>
      <c r="B261" s="17" t="s">
        <v>171</v>
      </c>
      <c r="C261" s="30"/>
      <c r="D261" s="18" t="n">
        <v>0</v>
      </c>
      <c r="E261" s="32" t="n">
        <v>0</v>
      </c>
    </row>
    <row r="262" customFormat="false" ht="12.75" hidden="false" customHeight="false" outlineLevel="0" collapsed="false">
      <c r="A262" s="10" t="s">
        <v>343</v>
      </c>
      <c r="B262" s="17" t="s">
        <v>173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1" t="s">
        <v>46</v>
      </c>
      <c r="B263" s="16" t="s">
        <v>344</v>
      </c>
      <c r="C263" s="30"/>
      <c r="D263" s="30" t="n">
        <v>0</v>
      </c>
      <c r="E263" s="31" t="n">
        <v>0</v>
      </c>
    </row>
    <row r="264" customFormat="false" ht="12.75" hidden="false" customHeight="false" outlineLevel="0" collapsed="false">
      <c r="A264" s="11" t="s">
        <v>48</v>
      </c>
      <c r="B264" s="16" t="s">
        <v>345</v>
      </c>
      <c r="C264" s="30"/>
      <c r="D264" s="30" t="n">
        <v>0</v>
      </c>
      <c r="E264" s="31" t="n">
        <v>0</v>
      </c>
    </row>
    <row r="265" customFormat="false" ht="12.75" hidden="false" customHeight="false" outlineLevel="0" collapsed="false">
      <c r="A265" s="10" t="s">
        <v>346</v>
      </c>
      <c r="B265" s="17" t="s">
        <v>347</v>
      </c>
      <c r="C265" s="30"/>
      <c r="D265" s="18" t="n">
        <v>0</v>
      </c>
      <c r="E265" s="32" t="n">
        <v>0</v>
      </c>
    </row>
    <row r="266" customFormat="false" ht="12.75" hidden="false" customHeight="false" outlineLevel="0" collapsed="false">
      <c r="A266" s="10" t="s">
        <v>348</v>
      </c>
      <c r="B266" s="17" t="s">
        <v>349</v>
      </c>
      <c r="C266" s="30"/>
      <c r="D266" s="18" t="n">
        <v>0</v>
      </c>
      <c r="E266" s="32" t="n">
        <v>0</v>
      </c>
    </row>
    <row r="267" customFormat="false" ht="25.5" hidden="false" customHeight="false" outlineLevel="0" collapsed="false">
      <c r="A267" s="10" t="s">
        <v>350</v>
      </c>
      <c r="B267" s="17" t="s">
        <v>351</v>
      </c>
      <c r="C267" s="30"/>
      <c r="D267" s="18" t="n">
        <v>0</v>
      </c>
      <c r="E267" s="32" t="n">
        <v>0</v>
      </c>
    </row>
    <row r="268" customFormat="false" ht="12.75" hidden="false" customHeight="false" outlineLevel="0" collapsed="false">
      <c r="A268" s="10" t="s">
        <v>352</v>
      </c>
      <c r="B268" s="17" t="s">
        <v>353</v>
      </c>
      <c r="C268" s="30"/>
      <c r="D268" s="18" t="n">
        <v>0</v>
      </c>
      <c r="E268" s="32" t="n">
        <v>0</v>
      </c>
    </row>
    <row r="269" customFormat="false" ht="25.5" hidden="false" customHeight="false" outlineLevel="0" collapsed="false">
      <c r="A269" s="11" t="s">
        <v>49</v>
      </c>
      <c r="B269" s="16" t="s">
        <v>354</v>
      </c>
      <c r="C269" s="30"/>
      <c r="D269" s="30" t="n">
        <v>0</v>
      </c>
      <c r="E269" s="31" t="n">
        <v>0</v>
      </c>
    </row>
    <row r="270" customFormat="false" ht="12.75" hidden="false" customHeight="false" outlineLevel="0" collapsed="false">
      <c r="A270" s="10" t="s">
        <v>355</v>
      </c>
      <c r="B270" s="17" t="s">
        <v>356</v>
      </c>
      <c r="C270" s="30"/>
      <c r="D270" s="18" t="n">
        <v>0</v>
      </c>
      <c r="E270" s="32" t="n">
        <v>0</v>
      </c>
    </row>
    <row r="271" customFormat="false" ht="12.75" hidden="false" customHeight="false" outlineLevel="0" collapsed="false">
      <c r="A271" s="10" t="s">
        <v>357</v>
      </c>
      <c r="B271" s="17" t="s">
        <v>358</v>
      </c>
      <c r="C271" s="30"/>
      <c r="D271" s="18" t="n">
        <v>0</v>
      </c>
      <c r="E271" s="32" t="n">
        <v>0</v>
      </c>
    </row>
    <row r="272" customFormat="false" ht="12.75" hidden="false" customHeight="false" outlineLevel="0" collapsed="false">
      <c r="A272" s="10" t="s">
        <v>359</v>
      </c>
      <c r="B272" s="17" t="s">
        <v>360</v>
      </c>
      <c r="C272" s="30"/>
      <c r="D272" s="18" t="n">
        <v>0</v>
      </c>
      <c r="E272" s="32" t="n">
        <v>0</v>
      </c>
    </row>
    <row r="273" customFormat="false" ht="12.75" hidden="false" customHeight="false" outlineLevel="0" collapsed="false">
      <c r="A273" s="10" t="s">
        <v>361</v>
      </c>
      <c r="B273" s="17" t="s">
        <v>362</v>
      </c>
      <c r="C273" s="30"/>
      <c r="D273" s="18" t="n">
        <v>0</v>
      </c>
      <c r="E273" s="32" t="n">
        <v>0</v>
      </c>
    </row>
    <row r="274" customFormat="false" ht="12.75" hidden="false" customHeight="false" outlineLevel="0" collapsed="false">
      <c r="A274" s="10" t="s">
        <v>363</v>
      </c>
      <c r="B274" s="17" t="s">
        <v>364</v>
      </c>
      <c r="C274" s="30"/>
      <c r="D274" s="18" t="n">
        <v>0</v>
      </c>
      <c r="E274" s="32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8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rupowy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10" t="s">
        <v>10</v>
      </c>
      <c r="B285" s="10"/>
      <c r="C285" s="25" t="s">
        <v>100</v>
      </c>
      <c r="D285" s="26" t="s">
        <v>101</v>
      </c>
      <c r="E285" s="26" t="s">
        <v>102</v>
      </c>
    </row>
    <row r="286" customFormat="false" ht="12.75" hidden="false" customHeight="true" outlineLevel="0" collapsed="false">
      <c r="A286" s="27" t="n">
        <v>1</v>
      </c>
      <c r="B286" s="27"/>
      <c r="C286" s="28" t="n">
        <v>2</v>
      </c>
      <c r="D286" s="29" t="n">
        <v>3</v>
      </c>
      <c r="E286" s="29" t="n">
        <v>4</v>
      </c>
    </row>
    <row r="287" customFormat="false" ht="12.75" hidden="false" customHeight="false" outlineLevel="0" collapsed="false">
      <c r="A287" s="10" t="s">
        <v>365</v>
      </c>
      <c r="B287" s="17" t="s">
        <v>366</v>
      </c>
      <c r="C287" s="30"/>
      <c r="D287" s="18" t="n">
        <v>0</v>
      </c>
      <c r="E287" s="32" t="n">
        <v>0</v>
      </c>
    </row>
    <row r="288" customFormat="false" ht="12.75" hidden="false" customHeight="false" outlineLevel="0" collapsed="false">
      <c r="A288" s="11" t="s">
        <v>62</v>
      </c>
      <c r="B288" s="16" t="s">
        <v>367</v>
      </c>
      <c r="C288" s="30"/>
      <c r="D288" s="18" t="n">
        <v>112.354093112776</v>
      </c>
      <c r="E288" s="31" t="n">
        <v>1.35955093265192E-005</v>
      </c>
    </row>
    <row r="289" customFormat="false" ht="12.75" hidden="false" customHeight="false" outlineLevel="0" collapsed="false">
      <c r="A289" s="34" t="s">
        <v>368</v>
      </c>
      <c r="B289" s="17" t="s">
        <v>369</v>
      </c>
      <c r="C289" s="33" t="n">
        <v>749.027287418509</v>
      </c>
      <c r="D289" s="33" t="n">
        <v>112.354093112776</v>
      </c>
      <c r="E289" s="35" t="n">
        <v>1.35955093265192E-005</v>
      </c>
    </row>
    <row r="290" customFormat="false" ht="12.75" hidden="false" customHeight="false" outlineLevel="0" collapsed="false">
      <c r="A290" s="11" t="s">
        <v>64</v>
      </c>
      <c r="B290" s="16" t="s">
        <v>370</v>
      </c>
      <c r="C290" s="30"/>
      <c r="D290" s="30" t="n">
        <v>0</v>
      </c>
      <c r="E290" s="31" t="n">
        <v>0</v>
      </c>
    </row>
    <row r="291" customFormat="false" ht="12.75" hidden="false" customHeight="false" outlineLevel="0" collapsed="false">
      <c r="A291" s="10" t="s">
        <v>371</v>
      </c>
      <c r="B291" s="17" t="s">
        <v>372</v>
      </c>
      <c r="C291" s="30"/>
      <c r="D291" s="18" t="n">
        <v>0</v>
      </c>
      <c r="E291" s="32" t="n">
        <v>0</v>
      </c>
    </row>
    <row r="292" customFormat="false" ht="12.75" hidden="false" customHeight="false" outlineLevel="0" collapsed="false">
      <c r="A292" s="10" t="s">
        <v>373</v>
      </c>
      <c r="B292" s="17" t="s">
        <v>374</v>
      </c>
      <c r="C292" s="30"/>
      <c r="D292" s="18" t="n">
        <v>0</v>
      </c>
      <c r="E292" s="32" t="n">
        <v>0</v>
      </c>
    </row>
    <row r="293" customFormat="false" ht="12.75" hidden="false" customHeight="false" outlineLevel="0" collapsed="false">
      <c r="A293" s="10" t="s">
        <v>375</v>
      </c>
      <c r="B293" s="17" t="s">
        <v>376</v>
      </c>
      <c r="C293" s="30"/>
      <c r="D293" s="18" t="n">
        <v>0</v>
      </c>
      <c r="E293" s="32" t="n">
        <v>0</v>
      </c>
    </row>
    <row r="294" customFormat="false" ht="12.75" hidden="false" customHeight="false" outlineLevel="0" collapsed="false">
      <c r="A294" s="10" t="s">
        <v>377</v>
      </c>
      <c r="B294" s="17" t="s">
        <v>378</v>
      </c>
      <c r="C294" s="30"/>
      <c r="D294" s="18" t="n">
        <v>0</v>
      </c>
      <c r="E294" s="32" t="n">
        <v>0</v>
      </c>
    </row>
    <row r="295" customFormat="false" ht="12.75" hidden="false" customHeight="false" outlineLevel="0" collapsed="false">
      <c r="A295" s="11" t="s">
        <v>66</v>
      </c>
      <c r="B295" s="16" t="s">
        <v>379</v>
      </c>
      <c r="C295" s="30"/>
      <c r="D295" s="30" t="n">
        <v>0</v>
      </c>
      <c r="E295" s="31" t="n">
        <v>0</v>
      </c>
    </row>
    <row r="296" customFormat="false" ht="12.75" hidden="false" customHeight="false" outlineLevel="0" collapsed="false">
      <c r="A296" s="11" t="s">
        <v>68</v>
      </c>
      <c r="B296" s="16" t="s">
        <v>380</v>
      </c>
      <c r="C296" s="30"/>
      <c r="D296" s="36" t="n">
        <v>483092.39</v>
      </c>
      <c r="E296" s="31" t="n">
        <v>0.058457034468899</v>
      </c>
    </row>
    <row r="297" customFormat="false" ht="12.75" hidden="false" customHeight="false" outlineLevel="0" collapsed="false">
      <c r="A297" s="10" t="s">
        <v>381</v>
      </c>
      <c r="B297" s="17" t="s">
        <v>382</v>
      </c>
      <c r="C297" s="33" t="n">
        <v>1</v>
      </c>
      <c r="D297" s="18" t="n">
        <v>483092.388243557</v>
      </c>
      <c r="E297" s="35" t="n">
        <v>0.0584570342563591</v>
      </c>
    </row>
    <row r="298" customFormat="false" ht="25.5" hidden="false" customHeight="false" outlineLevel="0" collapsed="false">
      <c r="A298" s="11" t="s">
        <v>70</v>
      </c>
      <c r="B298" s="16" t="s">
        <v>383</v>
      </c>
      <c r="C298" s="30"/>
      <c r="D298" s="30" t="n">
        <v>0</v>
      </c>
      <c r="E298" s="31" t="n">
        <v>0</v>
      </c>
    </row>
    <row r="299" customFormat="false" ht="12.75" hidden="false" customHeight="false" outlineLevel="0" collapsed="false">
      <c r="A299" s="11" t="s">
        <v>384</v>
      </c>
      <c r="B299" s="16" t="s">
        <v>385</v>
      </c>
      <c r="C299" s="30"/>
      <c r="D299" s="30" t="n">
        <v>8226402.55</v>
      </c>
      <c r="E299" s="31" t="n">
        <v>0.995443330043739</v>
      </c>
    </row>
    <row r="300" customFormat="false" ht="12.75" hidden="false" customHeight="false" outlineLevel="0" collapsed="false">
      <c r="A300" s="11" t="s">
        <v>386</v>
      </c>
      <c r="B300" s="16" t="s">
        <v>387</v>
      </c>
      <c r="C300" s="30"/>
      <c r="D300" s="36" t="n">
        <v>8084586.51026559</v>
      </c>
      <c r="E300" s="32" t="n">
        <v>0.978282751043525</v>
      </c>
    </row>
    <row r="301" customFormat="false" ht="12.75" hidden="false" customHeight="false" outlineLevel="0" collapsed="false">
      <c r="A301" s="11" t="s">
        <v>388</v>
      </c>
      <c r="B301" s="16" t="s">
        <v>389</v>
      </c>
      <c r="C301" s="30"/>
      <c r="D301" s="36" t="n">
        <v>118092.281751288</v>
      </c>
      <c r="E301" s="32" t="n">
        <v>0.0142898640668837</v>
      </c>
    </row>
    <row r="302" customFormat="false" ht="12.75" hidden="false" customHeight="false" outlineLevel="0" collapsed="false">
      <c r="A302" s="11" t="s">
        <v>390</v>
      </c>
      <c r="B302" s="16" t="s">
        <v>391</v>
      </c>
      <c r="C302" s="30"/>
      <c r="D302" s="36" t="n">
        <v>23723.7579831238</v>
      </c>
      <c r="E302" s="32" t="n">
        <v>0.00287071493333042</v>
      </c>
    </row>
    <row r="303" customFormat="false" ht="12.75" hidden="false" customHeight="false" outlineLevel="0" collapsed="false">
      <c r="A303" s="11" t="s">
        <v>392</v>
      </c>
      <c r="B303" s="16" t="s">
        <v>393</v>
      </c>
      <c r="C303" s="30"/>
      <c r="D303" s="36" t="n">
        <v>0</v>
      </c>
      <c r="E303" s="32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