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G Stabilnego Wzros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8</t>
  </si>
  <si>
    <t xml:space="preserve">Generali Życie Towarzystwo Ubezpieczeń S.A.</t>
  </si>
  <si>
    <t xml:space="preserve">Fundusz Generali - ING Stabilnego Wzrostu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15250.19</v>
      </c>
      <c r="D10" s="13" t="n">
        <v>367195.71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15250.19</v>
      </c>
      <c r="D11" s="15" t="n">
        <v>367195.71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27667.92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27667.92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15250.19</v>
      </c>
      <c r="D21" s="13" t="n">
        <v>339527.79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ING Stabilnego Wzrostu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115250.19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04587.82</v>
      </c>
      <c r="D35" s="13" t="n">
        <v>278759.53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44818.65</v>
      </c>
      <c r="D36" s="13" t="n">
        <v>394369.55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33477.01</v>
      </c>
      <c r="D37" s="15" t="n">
        <v>346320.54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1341.64</v>
      </c>
      <c r="D39" s="15" t="n">
        <v>48049.01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40230.83</v>
      </c>
      <c r="D40" s="13" t="n">
        <v>115610.02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17439.57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2019.77</v>
      </c>
      <c r="D43" s="15" t="n">
        <v>11405.19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220.01</v>
      </c>
      <c r="D47" s="15" t="n">
        <v>3086.77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37991.05</v>
      </c>
      <c r="D49" s="15" t="n">
        <v>83678.49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-4749.8</v>
      </c>
      <c r="D50" s="13" t="n">
        <v>-43054.48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-4749.8</v>
      </c>
      <c r="D58" s="15" t="n">
        <v>-43054.48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15412.17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11427.45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15250.19</v>
      </c>
      <c r="D67" s="13" t="n">
        <v>339527.79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ING Stabilnego Wzrostu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220.01</v>
      </c>
      <c r="D85" s="15" t="n">
        <v>3086.77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220.01</v>
      </c>
      <c r="D87" s="15" t="n">
        <v>3086.7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ING Stabilnego Wzrostu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537.221335542195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537.221335542195</v>
      </c>
      <c r="D103" s="20" t="n">
        <v>1889.94017363229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214.53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213.13</v>
      </c>
      <c r="D106" s="24" t="n">
        <v>163.3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228.86</v>
      </c>
      <c r="D107" s="24" t="n">
        <v>193.49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214.53</v>
      </c>
      <c r="D108" s="24" t="n">
        <v>179.65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ING Stabilnego Wzrostu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367195.71</v>
      </c>
      <c r="D147" s="28" t="n">
        <v>1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367195.71</v>
      </c>
      <c r="D148" s="29" t="n">
        <v>1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0</v>
      </c>
      <c r="D166" s="28" t="n">
        <v>0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367195.71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367195.71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6Z</dcterms:created>
  <dc:creator/>
  <dc:description/>
  <dc:language>en-US</dc:language>
  <cp:lastModifiedBy/>
  <cp:lastPrinted>2020-10-05T09:21:56Z</cp:lastPrinted>
  <dcterms:modified xsi:type="dcterms:W3CDTF">2020-10-05T09:21:56Z</dcterms:modified>
  <cp:revision>0</cp:revision>
  <dc:subject/>
  <dc:title/>
</cp:coreProperties>
</file>