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12274.31</v>
      </c>
      <c r="D10" s="13" t="n">
        <v>1716871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12219.72</v>
      </c>
      <c r="D11" s="15" t="n">
        <v>1715828.7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4.59</v>
      </c>
      <c r="D13" s="13" t="n">
        <v>1042.8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4.59</v>
      </c>
      <c r="D14" s="15" t="n">
        <v>1028.3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4.5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758.05</v>
      </c>
      <c r="D17" s="13" t="n">
        <v>19790.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99.32</v>
      </c>
      <c r="D18" s="15" t="n">
        <v>697.9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558.73</v>
      </c>
      <c r="D20" s="15" t="n">
        <v>19092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08516.26</v>
      </c>
      <c r="D21" s="13" t="n">
        <v>1697080.6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908516.257512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25793.2175125</v>
      </c>
      <c r="D35" s="13" t="n">
        <v>1141523.394784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031943.0502647</v>
      </c>
      <c r="D36" s="13" t="n">
        <v>1780618.03885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007798.4202647</v>
      </c>
      <c r="D37" s="15" t="n">
        <v>1740861.168852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4144.63</v>
      </c>
      <c r="D39" s="15" t="n">
        <v>39756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6149.8327522</v>
      </c>
      <c r="D40" s="13" t="n">
        <v>639094.644068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0000</v>
      </c>
      <c r="D41" s="15" t="n">
        <v>279115.5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8532.5727522</v>
      </c>
      <c r="D43" s="15" t="n">
        <v>101009.620689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741.08</v>
      </c>
      <c r="D47" s="15" t="n">
        <v>25055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2876.18</v>
      </c>
      <c r="D49" s="15" t="n">
        <v>233914.123378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2207.44</v>
      </c>
      <c r="D50" s="13" t="n">
        <v>-337414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-224.61</v>
      </c>
      <c r="D51" s="15" t="n">
        <v>43696.3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.26</v>
      </c>
      <c r="D53" s="15" t="n">
        <v>71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0.14</v>
      </c>
      <c r="D54" s="15" t="n">
        <v>133.0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1107.54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1040.05</v>
      </c>
      <c r="D56" s="15" t="n">
        <v>-27481.10144620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2928.03</v>
      </c>
      <c r="D58" s="15" t="n">
        <v>-362671.1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.1114462029717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708.32</v>
      </c>
      <c r="D61" s="15" t="n">
        <v>6570.4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63.53</v>
      </c>
      <c r="D63" s="15" t="n">
        <v>1155.9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4930.4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5544.6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08516.2575125</v>
      </c>
      <c r="D67" s="13" t="n">
        <v>1697080.662296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3.82</v>
      </c>
      <c r="D81" s="15" t="n">
        <v>24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7.19</v>
      </c>
      <c r="D83" s="15" t="n">
        <v>520.5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.34</v>
      </c>
      <c r="D84" s="15" t="n">
        <v>28.1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35.73</v>
      </c>
      <c r="D85" s="15" t="n">
        <v>24482.3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741.08</v>
      </c>
      <c r="D87" s="15" t="n">
        <v>25055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97351.62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7351.627</v>
      </c>
      <c r="D103" s="20" t="n">
        <v>239656.65392303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9.332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211</v>
      </c>
      <c r="D106" s="24" t="n">
        <v>6.64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808</v>
      </c>
      <c r="D107" s="24" t="n">
        <v>8.266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9.3323</v>
      </c>
      <c r="D108" s="24" t="n">
        <v>7.081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Polski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776222.3</v>
      </c>
      <c r="D123" s="28" t="n">
        <v>0.45211436783308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744948.52</v>
      </c>
      <c r="D124" s="29" t="n">
        <v>0.43389880603532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9902.4</v>
      </c>
      <c r="D125" s="29" t="n">
        <v>0.017416794998922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371.38</v>
      </c>
      <c r="D126" s="29" t="n">
        <v>0.000798766798839629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0457.44</v>
      </c>
      <c r="D128" s="28" t="n">
        <v>0.0060909856296996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0457.44</v>
      </c>
      <c r="D129" s="29" t="n">
        <v>0.0060909856296996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0457.44</v>
      </c>
      <c r="D130" s="29" t="n">
        <v>0.0060909856296996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7376.2</v>
      </c>
      <c r="D133" s="28" t="n">
        <v>0.015945397802500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7376.2</v>
      </c>
      <c r="D135" s="29" t="n">
        <v>0.015945397802500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9908.4137559848</v>
      </c>
      <c r="D141" s="28" t="n">
        <v>0.040718487850066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9908.4137559848</v>
      </c>
      <c r="D142" s="29" t="n">
        <v>0.040718487850066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9908.4137559848</v>
      </c>
      <c r="D143" s="29" t="n">
        <v>0.040718487850066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767790.19</v>
      </c>
      <c r="D147" s="28" t="n">
        <v>0.44720304528779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767790.19</v>
      </c>
      <c r="D148" s="29" t="n">
        <v>0.44720304528779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76.05624401522</v>
      </c>
      <c r="D159" s="28" t="n">
        <v>0.000102544796079691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3898.13</v>
      </c>
      <c r="D166" s="28" t="n">
        <v>0.037217769510958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715828.73</v>
      </c>
      <c r="D168" s="28" t="n">
        <v>0.9993925987101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711901.38773656</v>
      </c>
      <c r="D169" s="29" t="n">
        <v>0.99710509954312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3270.35510211897</v>
      </c>
      <c r="D170" s="29" t="n">
        <v>0.0019048338724412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656.987161319698</v>
      </c>
      <c r="D171" s="29" t="n">
        <v>0.000382665294612777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