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Pienięż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LEGG MASON Pienięż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268965.21</v>
      </c>
      <c r="D10" s="13" t="n">
        <v>11703401.1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268965.21</v>
      </c>
      <c r="D11" s="15" t="n">
        <v>11703401.1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248593.94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248593.94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268965.21</v>
      </c>
      <c r="D21" s="13" t="n">
        <v>11454807.1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Pieniężn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1268965.21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263718</v>
      </c>
      <c r="D35" s="13" t="n">
        <v>10021983.02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3096243.31</v>
      </c>
      <c r="D36" s="13" t="n">
        <v>31192481.43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222292.22</v>
      </c>
      <c r="D37" s="15" t="n">
        <v>14378485.5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873951.09</v>
      </c>
      <c r="D39" s="15" t="n">
        <v>16813995.9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832525.31</v>
      </c>
      <c r="D40" s="13" t="n">
        <v>21170498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50.01</v>
      </c>
      <c r="D41" s="15" t="n">
        <v>1551124.79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796.06</v>
      </c>
      <c r="D43" s="15" t="n">
        <v>132771.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515.58</v>
      </c>
      <c r="D47" s="15" t="n">
        <v>54943.7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814963.66</v>
      </c>
      <c r="D49" s="15" t="n">
        <v>19431658.6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8965.21</v>
      </c>
      <c r="D50" s="13" t="n">
        <v>239435.9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8965.21</v>
      </c>
      <c r="D58" s="15" t="n">
        <v>239435.9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3718</v>
      </c>
      <c r="D66" s="13" t="n">
        <v>75576.96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268965.21</v>
      </c>
      <c r="D67" s="13" t="n">
        <v>11454807.1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Pieniężn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15.58</v>
      </c>
      <c r="D85" s="15" t="n">
        <v>54943.77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515.58</v>
      </c>
      <c r="D87" s="15" t="n">
        <v>54943.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Pieniężn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6363.2783727937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6363.27837279378</v>
      </c>
      <c r="D103" s="20" t="n">
        <v>55134.805572254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199.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195.47</v>
      </c>
      <c r="D106" s="24" t="n">
        <v>204.1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199.42</v>
      </c>
      <c r="D107" s="24" t="n">
        <v>208.7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199.42</v>
      </c>
      <c r="D108" s="24" t="n">
        <v>207.7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Pieniężn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11703401.11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11703401.11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11703401.1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11703401.1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