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Generali - UniKorona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C174" activeCellId="0" sqref="C1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109968.6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107695.2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2273.37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2273.37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109968.6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UniKorona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128981.4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146263.5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115665.1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30598.4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7282.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2052.5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2299.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399.8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12530.4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27304.7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27304.72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8291.9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109968.6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UniKorona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399.8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399.8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UniKorona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973.345884836691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103.6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17.8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112.98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UniKorona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107695.28</v>
      </c>
      <c r="D147" s="28" t="n">
        <v>0.979327108225845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107695.28</v>
      </c>
      <c r="D148" s="29" t="n">
        <v>0.979327108225845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07695.28</v>
      </c>
      <c r="D168" s="28" t="n">
        <v>0.979327108225845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07695.28</v>
      </c>
      <c r="D169" s="29" t="n">
        <v>0.979327108225845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