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544259.85</v>
      </c>
      <c r="D10" s="13" t="n">
        <v>8108157.8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544259.85</v>
      </c>
      <c r="D11" s="15" t="n">
        <v>8108157.8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13210.0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3210.0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544259.85</v>
      </c>
      <c r="D21" s="13" t="n">
        <v>7994947.7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544259.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868557.27</v>
      </c>
      <c r="D35" s="13" t="n">
        <v>6079993.6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918274.82</v>
      </c>
      <c r="D36" s="13" t="n">
        <v>20096286.2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318780.33</v>
      </c>
      <c r="D37" s="15" t="n">
        <v>8404915.7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599494.49</v>
      </c>
      <c r="D39" s="15" t="n">
        <v>11691370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49717.55</v>
      </c>
      <c r="D40" s="13" t="n">
        <v>14016292.6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1271.58</v>
      </c>
      <c r="D41" s="15" t="n">
        <v>752158.2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725.8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82858.28</v>
      </c>
      <c r="D43" s="15" t="n">
        <v>275844.3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7494.59</v>
      </c>
      <c r="D47" s="15" t="n">
        <v>96928.8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838093.1</v>
      </c>
      <c r="D49" s="15" t="n">
        <v>12886635.3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81742.56</v>
      </c>
      <c r="D50" s="13" t="n">
        <v>-3895099.6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81742.56</v>
      </c>
      <c r="D58" s="15" t="n">
        <v>-3895099.6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7445.14</v>
      </c>
      <c r="D65" s="13" t="n">
        <v>265793.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544259.85</v>
      </c>
      <c r="D67" s="13" t="n">
        <v>7994947.7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7494.59</v>
      </c>
      <c r="D85" s="15" t="n">
        <v>96928.8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7494.59</v>
      </c>
      <c r="D87" s="15" t="n">
        <v>96928.8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410.721833728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410.7218337287</v>
      </c>
      <c r="D103" s="20" t="n">
        <v>34403.148676260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413.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402.33</v>
      </c>
      <c r="D106" s="24" t="n">
        <v>203.2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91.41</v>
      </c>
      <c r="D107" s="24" t="n">
        <v>331.2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13.42</v>
      </c>
      <c r="D108" s="24" t="n">
        <v>232.3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8108157.81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8108157.81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108157.8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108157.8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