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75906.13</v>
      </c>
      <c r="D10" s="13" t="n">
        <v>8909589.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075906.13</v>
      </c>
      <c r="D11" s="15" t="n">
        <v>8804682.9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04906.5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03445.8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460.6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74687.85</v>
      </c>
      <c r="D17" s="13" t="n">
        <v>131491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3887.21</v>
      </c>
      <c r="D18" s="15" t="n">
        <v>70209.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0800.64</v>
      </c>
      <c r="D20" s="15" t="n">
        <v>61281.7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001218.28</v>
      </c>
      <c r="D21" s="13" t="n">
        <v>8778098.0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71197.16</v>
      </c>
      <c r="D34" s="13" t="n">
        <v>5001218.27538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177270.915381</v>
      </c>
      <c r="D35" s="13" t="n">
        <v>7183373.1479150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53668.3051718</v>
      </c>
      <c r="D36" s="13" t="n">
        <v>9385064.3180740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637546.7651718</v>
      </c>
      <c r="D37" s="15" t="n">
        <v>8674293.8780740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6121.54</v>
      </c>
      <c r="D39" s="15" t="n">
        <v>710770.4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76397.3897908</v>
      </c>
      <c r="D40" s="13" t="n">
        <v>2201691.17015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7578.92</v>
      </c>
      <c r="D41" s="15" t="n">
        <v>676849.8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63.58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63646.5997908</v>
      </c>
      <c r="D43" s="15" t="n">
        <v>723333.83322489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4313.22</v>
      </c>
      <c r="D47" s="15" t="n">
        <v>212231.1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10858.65</v>
      </c>
      <c r="D49" s="15" t="n">
        <v>588612.7769341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76726.51</v>
      </c>
      <c r="D50" s="13" t="n">
        <v>-3390766.8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521.84</v>
      </c>
      <c r="D51" s="15" t="n">
        <v>19640.5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996.24</v>
      </c>
      <c r="D53" s="15" t="n">
        <v>7696.4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317.47</v>
      </c>
      <c r="D54" s="15" t="n">
        <v>17778.2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8030.24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108979.92</v>
      </c>
      <c r="D56" s="15" t="n">
        <v>-3483034.7945561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313.004556101241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7125.27</v>
      </c>
      <c r="D61" s="15" t="n">
        <v>32466.9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92.59</v>
      </c>
      <c r="D63" s="15" t="n">
        <v>6342.4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9476.710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5726.4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001218.275381</v>
      </c>
      <c r="D67" s="13" t="n">
        <v>8778098.07329609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6.16</v>
      </c>
      <c r="D81" s="15" t="n">
        <v>236.9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23.91</v>
      </c>
      <c r="D83" s="15" t="n">
        <v>6116.0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73.31</v>
      </c>
      <c r="D84" s="15" t="n">
        <v>839.2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1379.84</v>
      </c>
      <c r="D85" s="15" t="n">
        <v>205038.9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4313.22</v>
      </c>
      <c r="D87" s="15" t="n">
        <v>212231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1413.972</v>
      </c>
      <c r="D102" s="20" t="n">
        <v>275842.66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75842.666</v>
      </c>
      <c r="D103" s="20" t="n">
        <v>800819.06237635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6.9447</v>
      </c>
      <c r="D105" s="24" t="n">
        <v>18.130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6.7735</v>
      </c>
      <c r="D106" s="24" t="n">
        <v>10.196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0.6048</v>
      </c>
      <c r="D107" s="24" t="n">
        <v>15.099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.1307</v>
      </c>
      <c r="D108" s="24" t="n">
        <v>10.961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80566.07</v>
      </c>
      <c r="D123" s="28" t="n">
        <v>0.110057379186774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683151.71</v>
      </c>
      <c r="D124" s="29" t="n">
        <v>0.076676002861860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42401.18</v>
      </c>
      <c r="D125" s="29" t="n">
        <v>0.015982911446144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55013.18</v>
      </c>
      <c r="D126" s="29" t="n">
        <v>0.0173984648787691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30098.43</v>
      </c>
      <c r="D128" s="28" t="n">
        <v>0.025825929466222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30098.43</v>
      </c>
      <c r="D129" s="29" t="n">
        <v>0.025825929466222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30098.43</v>
      </c>
      <c r="D130" s="29" t="n">
        <v>0.025825929466222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63877.72</v>
      </c>
      <c r="D133" s="28" t="n">
        <v>0.018393408585210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63877.72</v>
      </c>
      <c r="D135" s="29" t="n">
        <v>0.018393408585210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7026186.1136177</v>
      </c>
      <c r="D141" s="28" t="n">
        <v>0.78860940940294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7026186.1136177</v>
      </c>
      <c r="D142" s="29" t="n">
        <v>0.78860940940294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7026186.1136177</v>
      </c>
      <c r="D143" s="29" t="n">
        <v>0.78860940940294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24156.1663823012</v>
      </c>
      <c r="D159" s="28" t="n">
        <v>0.00271125469723394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79798.42</v>
      </c>
      <c r="D166" s="28" t="n">
        <v>0.042628049249631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8804682.92</v>
      </c>
      <c r="D168" s="28" t="n">
        <v>0.98822543058802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8409601.03793141</v>
      </c>
      <c r="D169" s="29" t="n">
        <v>0.943881986698872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328990.437326055</v>
      </c>
      <c r="D170" s="29" t="n">
        <v>0.0374785556851331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66091.4447425371</v>
      </c>
      <c r="D171" s="29" t="n">
        <v>0.00752913036690841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