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Agresyw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1.12.2008</t>
  </si>
  <si>
    <t xml:space="preserve">Generali Życie Towarzystwo Ubezpieczeń S.A.</t>
  </si>
  <si>
    <t xml:space="preserve">Fundusz Agresywny 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51.7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263205503.14</v>
      </c>
      <c r="D10" s="13" t="n">
        <v>169568770.01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263205503.14</v>
      </c>
      <c r="D11" s="15" t="n">
        <v>166996407.73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2572362.28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1961559.56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610802.72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3962110.62</v>
      </c>
      <c r="D17" s="13" t="n">
        <v>2415525.79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2276442.53</v>
      </c>
      <c r="D18" s="15" t="n">
        <v>1331329.06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1685668.09</v>
      </c>
      <c r="D20" s="15" t="n">
        <v>1084196.73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259243392.52</v>
      </c>
      <c r="D21" s="13" t="n">
        <v>167153244.22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1.12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Agresywny 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199703357.67</v>
      </c>
      <c r="D34" s="13" t="n">
        <v>259243392.52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38378801.33</v>
      </c>
      <c r="D35" s="13" t="n">
        <v>8194132.8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89789845.01</v>
      </c>
      <c r="D36" s="13" t="n">
        <v>58532984.21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73084604.66</v>
      </c>
      <c r="D37" s="15" t="n">
        <v>53639242.14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16705240.35</v>
      </c>
      <c r="D39" s="15" t="n">
        <v>4893742.07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51411043.68</v>
      </c>
      <c r="D40" s="13" t="n">
        <v>50338851.41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26841084.44</v>
      </c>
      <c r="D41" s="15" t="n">
        <v>24325737.68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475525.06</v>
      </c>
      <c r="D42" s="15" t="n">
        <v>193529.82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8495440.85</v>
      </c>
      <c r="D43" s="15" t="n">
        <v>9548550.58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4074051.07</v>
      </c>
      <c r="D45" s="15" t="n">
        <v>2827444.24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6407732.87</v>
      </c>
      <c r="D47" s="15" t="n">
        <v>5516058.76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5117209.39</v>
      </c>
      <c r="D49" s="15" t="n">
        <v>7927530.33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20161077.94</v>
      </c>
      <c r="D50" s="13" t="n">
        <v>-98456561.25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668414.23</v>
      </c>
      <c r="D51" s="15" t="n">
        <v>599110.6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79839.77</v>
      </c>
      <c r="D53" s="15" t="n">
        <v>213399.52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488948.32</v>
      </c>
      <c r="D54" s="15" t="n">
        <v>496906.11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246933.43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17194860.77</v>
      </c>
      <c r="D56" s="15" t="n">
        <v>-101242699.398908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5935.24890838242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1399661.42</v>
      </c>
      <c r="D61" s="15" t="n">
        <v>1043822.88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329353.43</v>
      </c>
      <c r="D63" s="15" t="n">
        <v>180030.36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1000155.58000001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1827719.85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259243392.52</v>
      </c>
      <c r="D67" s="13" t="n">
        <v>167153244.22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1.12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Agresywny 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5267.34</v>
      </c>
      <c r="D81" s="15" t="n">
        <v>6506.77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183385.31</v>
      </c>
      <c r="D83" s="15" t="n">
        <v>178880.36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26540.87</v>
      </c>
      <c r="D84" s="15" t="n">
        <v>24502.54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6192539.35</v>
      </c>
      <c r="D85" s="15" t="n">
        <v>5306169.09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9" t="n">
        <v>6407732.87</v>
      </c>
      <c r="D87" s="19" t="n">
        <v>5516058.76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1.12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Agresywny 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20" t="s">
        <v>85</v>
      </c>
      <c r="C101" s="20"/>
      <c r="D101" s="20"/>
    </row>
    <row r="102" customFormat="false" ht="18" hidden="false" customHeight="true" outlineLevel="0" collapsed="false">
      <c r="A102" s="10" t="s">
        <v>86</v>
      </c>
      <c r="B102" s="14" t="s">
        <v>87</v>
      </c>
      <c r="C102" s="21" t="n">
        <v>6600117.57535965</v>
      </c>
      <c r="D102" s="21" t="n">
        <v>7989625.88235965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1" t="n">
        <v>7989625.88235965</v>
      </c>
      <c r="D103" s="21" t="n">
        <v>8499259.8808479</v>
      </c>
    </row>
    <row r="104" customFormat="false" ht="18" hidden="false" customHeight="true" outlineLevel="0" collapsed="false">
      <c r="A104" s="11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0" t="s">
        <v>91</v>
      </c>
      <c r="B105" s="14" t="s">
        <v>92</v>
      </c>
      <c r="C105" s="25" t="n">
        <v>30.2575</v>
      </c>
      <c r="D105" s="25" t="n">
        <v>32.4476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5" t="n">
        <v>29.9537</v>
      </c>
      <c r="D106" s="25" t="n">
        <v>18.2897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5" t="n">
        <v>36.8502</v>
      </c>
      <c r="D107" s="25" t="n">
        <v>27.0627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5" t="n">
        <v>32.4476</v>
      </c>
      <c r="D108" s="25" t="n">
        <v>19.6668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1.12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Agresywny 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6" t="s">
        <v>100</v>
      </c>
      <c r="D121" s="26" t="s">
        <v>101</v>
      </c>
    </row>
    <row r="122" customFormat="false" ht="12.75" hidden="false" customHeight="true" outlineLevel="0" collapsed="false">
      <c r="A122" s="27" t="n">
        <v>1</v>
      </c>
      <c r="B122" s="27"/>
      <c r="C122" s="28" t="n">
        <v>2</v>
      </c>
      <c r="D122" s="28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18620095.72</v>
      </c>
      <c r="D123" s="29" t="n">
        <v>0.109808520277065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12972456</v>
      </c>
      <c r="D124" s="30" t="n">
        <v>0.0765026248597249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2704074.43</v>
      </c>
      <c r="D125" s="30" t="n">
        <v>0.0159467715065724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2943565.29</v>
      </c>
      <c r="D126" s="30" t="n">
        <v>0.0173591239107673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9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4369368.79</v>
      </c>
      <c r="D128" s="29" t="n">
        <v>0.0257675324869215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4369368.79</v>
      </c>
      <c r="D129" s="30" t="n">
        <v>0.0257675324869215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4369368.79</v>
      </c>
      <c r="D130" s="30" t="n">
        <v>0.0257675324869215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30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30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3111895.18</v>
      </c>
      <c r="D133" s="29" t="n">
        <v>0.0183518178483956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30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3111895.18</v>
      </c>
      <c r="D135" s="30" t="n">
        <v>0.0183518178483956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9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30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30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30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30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132961153.169775</v>
      </c>
      <c r="D141" s="29" t="n">
        <v>0.784113449439624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132961153.169775</v>
      </c>
      <c r="D142" s="30" t="n">
        <v>0.784113449439624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132961153.169775</v>
      </c>
      <c r="D143" s="30" t="n">
        <v>0.784113449439624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30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30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9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0</v>
      </c>
      <c r="D147" s="29" t="n">
        <v>0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0</v>
      </c>
      <c r="D148" s="30" t="n">
        <v>0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30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30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30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9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30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30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30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30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30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30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728710.140224677</v>
      </c>
      <c r="D159" s="29" t="n">
        <v>0.0042974313028378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9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30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30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30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30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9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7205184.73</v>
      </c>
      <c r="D166" s="29" t="n">
        <v>0.0424912248262171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9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166996407.73</v>
      </c>
      <c r="D168" s="29" t="n">
        <v>0.98482997618106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9" t="n">
        <v>159504793.746877</v>
      </c>
      <c r="D169" s="31" t="n">
        <v>0.940649588585625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9" t="n">
        <v>6238376.0745519</v>
      </c>
      <c r="D170" s="31" t="n">
        <v>0.0367896522112179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9" t="n">
        <v>1253237.90857115</v>
      </c>
      <c r="D171" s="31" t="n">
        <v>0.00739073538421752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9" t="n">
        <v>0</v>
      </c>
      <c r="D172" s="31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6Z</dcterms:created>
  <dc:creator/>
  <dc:description/>
  <dc:language>en-US</dc:language>
  <cp:lastModifiedBy/>
  <cp:lastPrinted>2020-10-05T09:21:56Z</cp:lastPrinted>
  <dcterms:modified xsi:type="dcterms:W3CDTF">2020-10-05T09:21:56Z</dcterms:modified>
  <cp:revision>0</cp:revision>
  <dc:subject/>
  <dc:title/>
</cp:coreProperties>
</file>