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90586.25</v>
      </c>
      <c r="D10" s="13" t="n">
        <v>764023.3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90527.03</v>
      </c>
      <c r="D11" s="15" t="n">
        <v>764023.3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9.22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59.22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305.32</v>
      </c>
      <c r="D17" s="13" t="n">
        <v>16877.0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305.32</v>
      </c>
      <c r="D20" s="15" t="n">
        <v>16877.0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88280.93</v>
      </c>
      <c r="D21" s="13" t="n">
        <v>747146.3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08570.78</v>
      </c>
      <c r="D34" s="13" t="n">
        <v>488280.9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63886.57</v>
      </c>
      <c r="D35" s="13" t="n">
        <v>224017.9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72205.78</v>
      </c>
      <c r="D36" s="13" t="n">
        <v>345940.9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40589.15</v>
      </c>
      <c r="D37" s="15" t="n">
        <v>288328.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1616.63</v>
      </c>
      <c r="D39" s="15" t="n">
        <v>57612.1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8319.21</v>
      </c>
      <c r="D40" s="13" t="n">
        <v>121923.0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0219.46</v>
      </c>
      <c r="D41" s="15" t="n">
        <v>51842.7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7341.37</v>
      </c>
      <c r="D43" s="15" t="n">
        <v>44839.2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950.76</v>
      </c>
      <c r="D47" s="15" t="n">
        <v>12845.4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2807.62</v>
      </c>
      <c r="D49" s="15" t="n">
        <v>12395.5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0023.17</v>
      </c>
      <c r="D50" s="13" t="n">
        <v>45739.6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741.23</v>
      </c>
      <c r="D51" s="15" t="n">
        <v>37647.0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2.52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965.48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4667.65</v>
      </c>
      <c r="D61" s="15" t="n">
        <v>6242.8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614.29</v>
      </c>
      <c r="D63" s="15" t="n">
        <v>871.7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800.40999999994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0892.2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88280.93</v>
      </c>
      <c r="D67" s="13" t="n">
        <v>747146.3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0.03</v>
      </c>
      <c r="D81" s="15" t="n">
        <v>10.4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51.47</v>
      </c>
      <c r="D83" s="15" t="n">
        <v>455.3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.84</v>
      </c>
      <c r="D84" s="15" t="n">
        <v>20.6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658.42</v>
      </c>
      <c r="D85" s="15" t="n">
        <v>12359.0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950.76</v>
      </c>
      <c r="D87" s="15" t="n">
        <v>12845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8841.652</v>
      </c>
      <c r="D102" s="20" t="n">
        <v>45383.90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5383.906</v>
      </c>
      <c r="D103" s="20" t="n">
        <v>66192.951367985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6988</v>
      </c>
      <c r="D105" s="24" t="n">
        <v>10.758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691</v>
      </c>
      <c r="D106" s="24" t="n">
        <v>10.652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8091</v>
      </c>
      <c r="D107" s="24" t="n">
        <v>11.304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7589</v>
      </c>
      <c r="D108" s="24" t="n">
        <v>11.287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680189.41</v>
      </c>
      <c r="D123" s="28" t="n">
        <v>0.89027301899749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654806.75</v>
      </c>
      <c r="D124" s="29" t="n">
        <v>0.857050659142778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5382.66</v>
      </c>
      <c r="D125" s="29" t="n">
        <v>0.03322235985471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7463.28</v>
      </c>
      <c r="D128" s="28" t="n">
        <v>0.0097683920383641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7463.28</v>
      </c>
      <c r="D129" s="29" t="n">
        <v>0.0097683920383641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7463.28</v>
      </c>
      <c r="D130" s="29" t="n">
        <v>0.0097683920383641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2975.6</v>
      </c>
      <c r="D133" s="28" t="n">
        <v>0.030071854213782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2975.6</v>
      </c>
      <c r="D135" s="29" t="n">
        <v>0.030071854213782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3395.1</v>
      </c>
      <c r="D166" s="28" t="n">
        <v>0.069886734750358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764023.39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764023.39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