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3021.69</v>
      </c>
      <c r="D10" s="13" t="n">
        <v>0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3021.69</v>
      </c>
      <c r="D11" s="15" t="n">
        <v>0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3021.69</v>
      </c>
      <c r="D21" s="13" t="n">
        <v>0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0504.18</v>
      </c>
      <c r="D34" s="13" t="n">
        <v>13021.687880242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850.3478802422</v>
      </c>
      <c r="D35" s="13" t="n">
        <v>-20196.329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00</v>
      </c>
      <c r="D36" s="13" t="n">
        <v>200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00</v>
      </c>
      <c r="D37" s="15" t="n">
        <v>200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49.652119757805</v>
      </c>
      <c r="D40" s="13" t="n">
        <v>22196.329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200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.6334</v>
      </c>
      <c r="D43" s="15" t="n">
        <v>0.529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06.96</v>
      </c>
      <c r="D45" s="15" t="n">
        <v>55.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42.058719757805</v>
      </c>
      <c r="D47" s="15" t="n">
        <v>14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88.91</v>
      </c>
      <c r="D50" s="13" t="n">
        <v>-3694.8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788.91</v>
      </c>
      <c r="D58" s="15" t="n">
        <v>-3694.8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0869.4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21.7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3021.6878802422</v>
      </c>
      <c r="D67" s="13" t="n">
        <v>-0.001319757804594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42.058719757805</v>
      </c>
      <c r="D85" s="15" t="n">
        <v>126.99928447884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42.058719757805</v>
      </c>
      <c r="D87" s="15" t="n">
        <v>126.9992844788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69.99465600001</v>
      </c>
      <c r="D102" s="20" t="n">
        <v>677.067156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77.06715600001</v>
      </c>
      <c r="D103" s="20" t="n">
        <v>0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8.4286454679452</v>
      </c>
      <c r="D105" s="24" t="n">
        <v>19.232493539653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8.3442935820984</v>
      </c>
      <c r="D106" s="24" t="n">
        <v>17.18270947990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650262613496</v>
      </c>
      <c r="D107" s="24" t="n">
        <v>19.23249353965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9.2324935396535</v>
      </c>
      <c r="D108" s="24" t="n">
        <v>0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0</v>
      </c>
      <c r="D168" s="28" t="n">
        <v>0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