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Płynna Lok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- DWS Płynna Lokat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00357.24</v>
      </c>
      <c r="D10" s="13" t="n">
        <v>8570910.5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00357.24</v>
      </c>
      <c r="D11" s="15" t="n">
        <v>8570910.5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1229.4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1229.4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00357.24</v>
      </c>
      <c r="D21" s="13" t="n">
        <v>8539681.1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DWS Płynna Lokat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500357.2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77185.39</v>
      </c>
      <c r="D35" s="13" t="n">
        <v>7956376.2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728931.81</v>
      </c>
      <c r="D36" s="13" t="n">
        <v>11188873.2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47730.05</v>
      </c>
      <c r="D37" s="15" t="n">
        <v>5260998.9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81201.76</v>
      </c>
      <c r="D39" s="15" t="n">
        <v>5927874.3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51746.42</v>
      </c>
      <c r="D40" s="13" t="n">
        <v>3232497.0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409300.7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7041.4</v>
      </c>
      <c r="D43" s="15" t="n">
        <v>49752.7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54.07</v>
      </c>
      <c r="D47" s="15" t="n">
        <v>19149.7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44350.95</v>
      </c>
      <c r="D49" s="15" t="n">
        <v>2754293.7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357.24</v>
      </c>
      <c r="D50" s="13" t="n">
        <v>160553.3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357.24</v>
      </c>
      <c r="D58" s="15" t="n">
        <v>160553.3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20814.6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7605.6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00357.24</v>
      </c>
      <c r="D67" s="13" t="n">
        <v>8539681.1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DWS Płynna Lokat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54.07</v>
      </c>
      <c r="D85" s="15" t="n">
        <v>19149.7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54.07</v>
      </c>
      <c r="D87" s="15" t="n">
        <v>19149.7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DWS Płynna Lokat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2701.5657684297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701.56576842971</v>
      </c>
      <c r="D103" s="20" t="n">
        <v>43594.267469639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85.2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82.45</v>
      </c>
      <c r="D106" s="24" t="n">
        <v>189.9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85.21</v>
      </c>
      <c r="D107" s="24" t="n">
        <v>196.1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85.21</v>
      </c>
      <c r="D108" s="24" t="n">
        <v>195.8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DWS Płynna Lokat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8570910.57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8570910.57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8570910.57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8570910.57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