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EB 3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Generali - SEB 3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41838.56</v>
      </c>
      <c r="D10" s="13" t="n">
        <v>575879.9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41838.56</v>
      </c>
      <c r="D11" s="15" t="n">
        <v>575879.9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11132.4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11132.43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41838.56</v>
      </c>
      <c r="D21" s="13" t="n">
        <v>564747.47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SEB 3 Ak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441838.56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459154.81</v>
      </c>
      <c r="D35" s="13" t="n">
        <v>520304.14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606770.44</v>
      </c>
      <c r="D36" s="13" t="n">
        <v>763929.55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601512.8</v>
      </c>
      <c r="D37" s="15" t="n">
        <v>669189.82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5257.64</v>
      </c>
      <c r="D39" s="15" t="n">
        <v>94739.73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47615.63</v>
      </c>
      <c r="D40" s="13" t="n">
        <v>243625.4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289.61</v>
      </c>
      <c r="D41" s="15" t="n">
        <v>67948.4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5795.12</v>
      </c>
      <c r="D43" s="15" t="n">
        <v>19739.23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374.22</v>
      </c>
      <c r="D47" s="15" t="n">
        <v>7026.0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30156.68</v>
      </c>
      <c r="D49" s="15" t="n">
        <v>148911.72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-53161.44</v>
      </c>
      <c r="D50" s="13" t="n">
        <v>-380958.66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-53161.44</v>
      </c>
      <c r="D58" s="15" t="n">
        <v>-380958.66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35845.19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6436.57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41838.56</v>
      </c>
      <c r="D67" s="13" t="n">
        <v>564747.47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SEB 3 Ak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374.22</v>
      </c>
      <c r="D85" s="15" t="n">
        <v>7026.04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374.22</v>
      </c>
      <c r="D87" s="15" t="n">
        <v>7026.0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SEB 3 Ak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1405.83103170523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1405.83103170523</v>
      </c>
      <c r="D103" s="20" t="n">
        <v>3656.98080772025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314.29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307.74</v>
      </c>
      <c r="D106" s="24" t="n">
        <v>135.9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387.32</v>
      </c>
      <c r="D107" s="24" t="n">
        <v>240.9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314.29</v>
      </c>
      <c r="D108" s="24" t="n">
        <v>154.43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SEB 3 Ak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575879.9</v>
      </c>
      <c r="D147" s="28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575879.9</v>
      </c>
      <c r="D148" s="29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575879.9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575879.9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