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Specjalisty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1054359.36</v>
      </c>
      <c r="D10" s="13" t="n">
        <v>21382270.4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1053580.17</v>
      </c>
      <c r="D11" s="15" t="n">
        <v>21366141.1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779.19</v>
      </c>
      <c r="D13" s="13" t="n">
        <v>16129.3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779.19</v>
      </c>
      <c r="D14" s="15" t="n">
        <v>15904.7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24.58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96659.45</v>
      </c>
      <c r="D17" s="13" t="n">
        <v>398733.6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2559.24</v>
      </c>
      <c r="D18" s="15" t="n">
        <v>10794.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84100.21</v>
      </c>
      <c r="D20" s="15" t="n">
        <v>387938.9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0957699.91</v>
      </c>
      <c r="D21" s="13" t="n">
        <v>20983536.8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pecjalisty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5455822.74</v>
      </c>
      <c r="D34" s="13" t="n">
        <v>20957699.913410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4870228.8434107</v>
      </c>
      <c r="D35" s="13" t="n">
        <v>4477730.372042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9220202.5613269</v>
      </c>
      <c r="D36" s="13" t="n">
        <v>11240584.330311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4937365.1113269</v>
      </c>
      <c r="D37" s="15" t="n">
        <v>10603935.820311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282837.45</v>
      </c>
      <c r="D39" s="15" t="n">
        <v>636648.5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349973.7179162</v>
      </c>
      <c r="D40" s="13" t="n">
        <v>6762853.95826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41949.86</v>
      </c>
      <c r="D41" s="15" t="n">
        <v>3060515.6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197116.74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23938.0479162</v>
      </c>
      <c r="D43" s="15" t="n">
        <v>1168616.220993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687546.11</v>
      </c>
      <c r="D45" s="15" t="n">
        <v>290419.9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43439.62</v>
      </c>
      <c r="D47" s="15" t="n">
        <v>384774.6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453100.08</v>
      </c>
      <c r="D49" s="15" t="n">
        <v>1661410.697275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13250.53</v>
      </c>
      <c r="D50" s="13" t="n">
        <v>-4164575.8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18296.32</v>
      </c>
      <c r="D51" s="15" t="n">
        <v>518659.6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1920.81</v>
      </c>
      <c r="D53" s="15" t="n">
        <v>43750.6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66675.81</v>
      </c>
      <c r="D54" s="15" t="n">
        <v>103576.2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61380.66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-13460.93</v>
      </c>
      <c r="D56" s="15" t="n">
        <v>-638349.60426243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43490.98</v>
      </c>
      <c r="D58" s="15" t="n">
        <v>-4352771.59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48.1242624314171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59997.48</v>
      </c>
      <c r="D61" s="15" t="n">
        <v>79760.9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3312.02</v>
      </c>
      <c r="D63" s="15" t="n">
        <v>19369.0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18397.799999998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87317.6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0957699.9134107</v>
      </c>
      <c r="D67" s="13" t="n">
        <v>20983536.835453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pecjalisty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34.48</v>
      </c>
      <c r="D81" s="15" t="n">
        <v>269.5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239.17</v>
      </c>
      <c r="D83" s="15" t="n">
        <v>13328.3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70.92</v>
      </c>
      <c r="D84" s="15" t="n">
        <v>454.5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36795.05</v>
      </c>
      <c r="D85" s="15" t="n">
        <v>370722.2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43439.62</v>
      </c>
      <c r="D87" s="15" t="n">
        <v>384774.6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pecjalisty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02212.439</v>
      </c>
      <c r="D102" s="20" t="n">
        <v>1866122.26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866122.267</v>
      </c>
      <c r="D103" s="20" t="n">
        <v>2303326.7295914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8636</v>
      </c>
      <c r="D105" s="24" t="n">
        <v>11.230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818</v>
      </c>
      <c r="D106" s="24" t="n">
        <v>8.639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1.9309</v>
      </c>
      <c r="D107" s="24" t="n">
        <v>10.161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1.2306</v>
      </c>
      <c r="D108" s="24" t="n">
        <v>9.1101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pecjalistycz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9632047.79</v>
      </c>
      <c r="D123" s="28" t="n">
        <v>0.45046889723537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8508225.44</v>
      </c>
      <c r="D124" s="29" t="n">
        <v>0.39791029020493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669531.06</v>
      </c>
      <c r="D125" s="29" t="n">
        <v>0.0313124399752413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454291.29</v>
      </c>
      <c r="D126" s="29" t="n">
        <v>0.0212461670551922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748495.71</v>
      </c>
      <c r="D128" s="28" t="n">
        <v>0.035005436478332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748495.71</v>
      </c>
      <c r="D129" s="29" t="n">
        <v>0.035005436478332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748495.71</v>
      </c>
      <c r="D130" s="29" t="n">
        <v>0.035005436478332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708555.08</v>
      </c>
      <c r="D133" s="28" t="n">
        <v>0.0331375043476732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708555.08</v>
      </c>
      <c r="D135" s="29" t="n">
        <v>0.0331375043476732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079352.05435426</v>
      </c>
      <c r="D141" s="28" t="n">
        <v>0.0504788327730774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079352.05435426</v>
      </c>
      <c r="D142" s="29" t="n">
        <v>0.0504788327730774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079352.05435426</v>
      </c>
      <c r="D143" s="29" t="n">
        <v>0.0504788327730774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8245062.21</v>
      </c>
      <c r="D147" s="28" t="n">
        <v>0.385602746409935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8245062.21</v>
      </c>
      <c r="D148" s="29" t="n">
        <v>0.385602746409935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4633.83564573575</v>
      </c>
      <c r="D159" s="28" t="n">
        <v>0.000216713919907217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947994.45</v>
      </c>
      <c r="D166" s="28" t="n">
        <v>0.0443355373423406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1366141.13</v>
      </c>
      <c r="D168" s="28" t="n">
        <v>0.99924566850663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1305397.5280174</v>
      </c>
      <c r="D169" s="29" t="n">
        <v>0.996404828843485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50582.082064597</v>
      </c>
      <c r="D170" s="29" t="n">
        <v>0.0023656085626116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10161.5199180442</v>
      </c>
      <c r="D171" s="29" t="n">
        <v>0.00047523110054219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