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Agresywny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8</t>
  </si>
  <si>
    <t xml:space="preserve">Generali Życie Towarzystwo Ubezpieczeń S.A.</t>
  </si>
  <si>
    <t xml:space="preserve">Fundusz Grupowy Agresywny C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9602186.28</v>
      </c>
      <c r="D10" s="13" t="n">
        <v>6778272.09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9602186.28</v>
      </c>
      <c r="D11" s="15" t="n">
        <v>6698479.83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79792.26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78681.26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1111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17488.72</v>
      </c>
      <c r="D17" s="13" t="n">
        <v>170584.64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83008.24</v>
      </c>
      <c r="D18" s="15" t="n">
        <v>53401.71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34480.48</v>
      </c>
      <c r="D20" s="15" t="n">
        <v>117182.93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9484697.56</v>
      </c>
      <c r="D21" s="13" t="n">
        <v>6607687.45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 Agresywny C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7698783.92</v>
      </c>
      <c r="D34" s="13" t="n">
        <v>9484697.56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714612.91</v>
      </c>
      <c r="D35" s="13" t="n">
        <v>1228794.9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860036.6</v>
      </c>
      <c r="D36" s="13" t="n">
        <v>1940553.83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1694731.52</v>
      </c>
      <c r="D37" s="15" t="n">
        <v>1628819.21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165305.08</v>
      </c>
      <c r="D39" s="15" t="n">
        <v>311734.62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145423.69</v>
      </c>
      <c r="D40" s="13" t="n">
        <v>711758.93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008613.75</v>
      </c>
      <c r="D41" s="15" t="n">
        <v>359432.44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5755.48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36809.94</v>
      </c>
      <c r="D47" s="15" t="n">
        <v>119256.93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227314.08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807154.92</v>
      </c>
      <c r="D50" s="13" t="n">
        <v>-3712707.44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25595.7</v>
      </c>
      <c r="D51" s="15" t="n">
        <v>22349.52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3135.21</v>
      </c>
      <c r="D53" s="15" t="n">
        <v>8123.35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18939.82</v>
      </c>
      <c r="D54" s="15" t="n">
        <v>18878.5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9289.53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695797.54</v>
      </c>
      <c r="D56" s="15" t="n">
        <v>-3816675.16222242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238.072222415914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51515.94</v>
      </c>
      <c r="D61" s="15" t="n">
        <v>38383.36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2170.71</v>
      </c>
      <c r="D63" s="15" t="n">
        <v>6705.39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264145.810000001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393097.57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9484697.56</v>
      </c>
      <c r="D67" s="13" t="n">
        <v>6607687.45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 Agresywny C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199.08</v>
      </c>
      <c r="D81" s="15" t="n">
        <v>251.07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6724.96</v>
      </c>
      <c r="D83" s="15" t="n">
        <v>6629.45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966.27</v>
      </c>
      <c r="D84" s="15" t="n">
        <v>907.57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28919.63</v>
      </c>
      <c r="D85" s="15" t="n">
        <v>111468.84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36809.94</v>
      </c>
      <c r="D87" s="15" t="n">
        <v>119256.9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 Agresywny C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578848.55</v>
      </c>
      <c r="D102" s="20" t="n">
        <v>657845.654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657845.654</v>
      </c>
      <c r="D103" s="20" t="n">
        <v>747222.374010517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3.3002</v>
      </c>
      <c r="D105" s="24" t="n">
        <v>14.4178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3.1705</v>
      </c>
      <c r="D106" s="24" t="n">
        <v>8.2147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6.2835</v>
      </c>
      <c r="D107" s="24" t="n">
        <v>12.1058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4.4178</v>
      </c>
      <c r="D108" s="24" t="n">
        <v>8.843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rupowy Agresywny C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746874.79</v>
      </c>
      <c r="D123" s="28" t="n">
        <v>0.110186605093924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520341.06</v>
      </c>
      <c r="D124" s="29" t="n">
        <v>0.0767660331558039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108463.73</v>
      </c>
      <c r="D125" s="29" t="n">
        <v>0.0160016783864455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118070</v>
      </c>
      <c r="D126" s="29" t="n">
        <v>0.0174188935516751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175260.72</v>
      </c>
      <c r="D128" s="28" t="n">
        <v>0.0258562532859315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175260.72</v>
      </c>
      <c r="D129" s="29" t="n">
        <v>0.0258562532859315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175260.72</v>
      </c>
      <c r="D130" s="29" t="n">
        <v>0.0258562532859315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124821.92</v>
      </c>
      <c r="D133" s="28" t="n">
        <v>0.0184150058219336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124821.92</v>
      </c>
      <c r="D135" s="29" t="n">
        <v>0.0184150058219336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5335565.12718258</v>
      </c>
      <c r="D141" s="28" t="n">
        <v>0.78715711856037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5335565.12718258</v>
      </c>
      <c r="D142" s="29" t="n">
        <v>0.78715711856037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5335565.12718258</v>
      </c>
      <c r="D143" s="29" t="n">
        <v>0.78715711856037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26946.7728174251</v>
      </c>
      <c r="D159" s="28" t="n">
        <v>0.00397546343074362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289010.5</v>
      </c>
      <c r="D166" s="28" t="n">
        <v>0.0426377838131311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6698479.83</v>
      </c>
      <c r="D168" s="28" t="n">
        <v>0.988228230006034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6397979.34249301</v>
      </c>
      <c r="D169" s="29" t="n">
        <v>0.94389532576185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250231.13255407</v>
      </c>
      <c r="D170" s="29" t="n">
        <v>0.0369166550459425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50269.3549529199</v>
      </c>
      <c r="D171" s="29" t="n">
        <v>0.00741624919824071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6Z</dcterms:created>
  <dc:creator/>
  <dc:description/>
  <dc:language>en-US</dc:language>
  <cp:lastModifiedBy/>
  <cp:lastPrinted>2020-10-05T09:21:56Z</cp:lastPrinted>
  <dcterms:modified xsi:type="dcterms:W3CDTF">2020-10-05T09:21:56Z</dcterms:modified>
  <cp:revision>0</cp:revision>
  <dc:subject/>
  <dc:title/>
</cp:coreProperties>
</file>