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Strategia Miesza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37845137.51</v>
      </c>
      <c r="D10" s="13" t="n">
        <v>56357263.3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37840975.91</v>
      </c>
      <c r="D11" s="15" t="n">
        <v>56313103.5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4161.6</v>
      </c>
      <c r="D13" s="13" t="n">
        <v>44159.83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4161.6</v>
      </c>
      <c r="D14" s="15" t="n">
        <v>43544.96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614.87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762985.76</v>
      </c>
      <c r="D17" s="13" t="n">
        <v>591448.3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71752.57</v>
      </c>
      <c r="D18" s="15" t="n">
        <v>29554.3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691233.19</v>
      </c>
      <c r="D20" s="15" t="n">
        <v>561893.9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37082151.75</v>
      </c>
      <c r="D21" s="13" t="n">
        <v>55765814.9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rategia Mieszan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24294452.3</v>
      </c>
      <c r="D34" s="13" t="n">
        <v>137082151.7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6382543.42</v>
      </c>
      <c r="D35" s="13" t="n">
        <v>-59896133.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8629005.23</v>
      </c>
      <c r="D36" s="13" t="n">
        <v>2488301.4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8144752.21</v>
      </c>
      <c r="D37" s="15" t="n">
        <v>1038187.5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0484253.02</v>
      </c>
      <c r="D39" s="15" t="n">
        <v>1450113.8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2246461.81</v>
      </c>
      <c r="D40" s="13" t="n">
        <v>62384434.8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8468557.8</v>
      </c>
      <c r="D41" s="15" t="n">
        <v>59681044.0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7801.87</v>
      </c>
      <c r="D43" s="15" t="n">
        <v>669594.9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919404.09</v>
      </c>
      <c r="D47" s="15" t="n">
        <v>1968736.7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820698.05</v>
      </c>
      <c r="D49" s="15" t="n">
        <v>65058.9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6065274.81</v>
      </c>
      <c r="D50" s="13" t="n">
        <v>-20349077.6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442286.64</v>
      </c>
      <c r="D51" s="15" t="n">
        <v>1801282.5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30114.1</v>
      </c>
      <c r="D53" s="15" t="n">
        <v>230598.33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915450.62</v>
      </c>
      <c r="D54" s="15" t="n">
        <v>543596.09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319384.5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60033.45</v>
      </c>
      <c r="D56" s="15" t="n">
        <v>-2577372.34748888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2265370.61</v>
      </c>
      <c r="D58" s="15" t="n">
        <v>-21060906.83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131.757488880282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513206.83</v>
      </c>
      <c r="D61" s="15" t="n">
        <v>311547.49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38812.56</v>
      </c>
      <c r="D63" s="15" t="n">
        <v>82660.8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39881.219999992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071125.7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37082151.75</v>
      </c>
      <c r="D67" s="13" t="n">
        <v>55765814.9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rategia Mieszan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680.32</v>
      </c>
      <c r="D81" s="15" t="n">
        <v>1084.6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62899.98</v>
      </c>
      <c r="D83" s="15" t="n">
        <v>58077.2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419.78</v>
      </c>
      <c r="D84" s="15" t="n">
        <v>1799.1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850404.01</v>
      </c>
      <c r="D85" s="15" t="n">
        <v>1907775.7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919404.09</v>
      </c>
      <c r="D87" s="15" t="n">
        <v>1968736.7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rategia Mieszan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8604630.67309698</v>
      </c>
      <c r="D102" s="20" t="n">
        <v>9231944.8850969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9231944.88509698</v>
      </c>
      <c r="D103" s="20" t="n">
        <v>4669447.86170804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4.4451</v>
      </c>
      <c r="D105" s="24" t="n">
        <v>14.8487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4.3983</v>
      </c>
      <c r="D106" s="24" t="n">
        <v>11.3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5.7548</v>
      </c>
      <c r="D107" s="24" t="n">
        <v>13.417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4.8487</v>
      </c>
      <c r="D108" s="24" t="n">
        <v>11.9427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rategia Mieszan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4775898.89</v>
      </c>
      <c r="D123" s="28" t="n">
        <v>0.43962210763373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1562412.74</v>
      </c>
      <c r="D124" s="29" t="n">
        <v>0.382602196453636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853123.64</v>
      </c>
      <c r="D125" s="29" t="n">
        <v>0.0328817179929447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1360362.51</v>
      </c>
      <c r="D126" s="29" t="n">
        <v>0.0241381931871499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196724.87</v>
      </c>
      <c r="D128" s="28" t="n">
        <v>0.038978558216130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196724.87</v>
      </c>
      <c r="D129" s="29" t="n">
        <v>0.038978558216130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196724.87</v>
      </c>
      <c r="D130" s="29" t="n">
        <v>0.038978558216130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984372.27</v>
      </c>
      <c r="D133" s="28" t="n">
        <v>0.0352105860433357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984372.27</v>
      </c>
      <c r="D135" s="29" t="n">
        <v>0.0352105860433357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2949048.40906807</v>
      </c>
      <c r="D141" s="28" t="n">
        <v>0.0523277432986169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2949048.40906807</v>
      </c>
      <c r="D142" s="29" t="n">
        <v>0.0523277432986169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2949048.40906807</v>
      </c>
      <c r="D143" s="29" t="n">
        <v>0.0523277432986169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21882057.45</v>
      </c>
      <c r="D147" s="28" t="n">
        <v>0.388273953580515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21882057.45</v>
      </c>
      <c r="D148" s="29" t="n">
        <v>0.388273953580515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18753.1009319292</v>
      </c>
      <c r="D159" s="28" t="n">
        <v>0.000332753931268678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506248.52</v>
      </c>
      <c r="D166" s="28" t="n">
        <v>0.0444707278435426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6313103.51</v>
      </c>
      <c r="D168" s="28" t="n">
        <v>0.99921643054714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6146796.0372531</v>
      </c>
      <c r="D169" s="29" t="n">
        <v>0.996265480431917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138486.654723602</v>
      </c>
      <c r="D170" s="29" t="n">
        <v>0.00245729913974211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27820.8180232687</v>
      </c>
      <c r="D171" s="29" t="n">
        <v>0.000493650975481676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