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enerali - UniKorona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40229.9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40229.9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2769.1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2769.1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37460.8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UniKorona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4052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42458.9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37686.5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4772.3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932.9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87.6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001.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19.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723.82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9770.0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9770.07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6704.8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37460.8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UniKorona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19.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19.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UniKorona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90.485213485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183.7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97.7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196.6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UniKorona Zrównoważo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0229.93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0229.93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0229.93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0229.93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