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1.12.2008</t>
  </si>
  <si>
    <t xml:space="preserve">Generali Życie Towarzystwo Ubezpieczeń S.A.</t>
  </si>
  <si>
    <t xml:space="preserve">Fundusz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437046</v>
      </c>
      <c r="D10" s="13" t="n">
        <v>4432474.3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436662.63</v>
      </c>
      <c r="D11" s="15" t="n">
        <v>4432474.3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383.37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383.37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9771.05</v>
      </c>
      <c r="D17" s="13" t="n">
        <v>44717.3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9771.05</v>
      </c>
      <c r="D20" s="15" t="n">
        <v>44717.39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417274.95</v>
      </c>
      <c r="D21" s="13" t="n">
        <v>4387756.95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4176366.60523234</v>
      </c>
      <c r="D34" s="13" t="n">
        <v>4417274.9452323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92073.72</v>
      </c>
      <c r="D35" s="13" t="n">
        <v>-191960.9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871811.72</v>
      </c>
      <c r="D36" s="13" t="n">
        <v>452577.0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362232.23</v>
      </c>
      <c r="D37" s="15" t="n">
        <v>353366.25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509579.49</v>
      </c>
      <c r="D39" s="15" t="n">
        <v>99210.82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779738</v>
      </c>
      <c r="D40" s="13" t="n">
        <v>644537.9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336488.82</v>
      </c>
      <c r="D41" s="15" t="n">
        <v>469195.7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7371.47</v>
      </c>
      <c r="D43" s="15" t="n">
        <v>3031.1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1775.33</v>
      </c>
      <c r="D45" s="15" t="n">
        <v>20897.74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77335.45</v>
      </c>
      <c r="D47" s="15" t="n">
        <v>79610.3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346766.93</v>
      </c>
      <c r="D49" s="15" t="n">
        <v>71802.98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28287.24</v>
      </c>
      <c r="D50" s="13" t="n">
        <v>277781.6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60343.46</v>
      </c>
      <c r="D51" s="15" t="n">
        <v>195931.59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3594.51</v>
      </c>
      <c r="D53" s="15" t="n">
        <v>9479.68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22093.75</v>
      </c>
      <c r="D54" s="15" t="n">
        <v>21680.96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15026.68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36013.43</v>
      </c>
      <c r="D61" s="15" t="n">
        <v>30077.17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6242.09</v>
      </c>
      <c r="D63" s="15" t="n">
        <v>5585.55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0547.3800000004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15338.72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417274.94523235</v>
      </c>
      <c r="D67" s="13" t="n">
        <v>4387756.94523235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301.34</v>
      </c>
      <c r="D81" s="15" t="n">
        <v>62.5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2538.58</v>
      </c>
      <c r="D83" s="15" t="n">
        <v>2832.87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96.37</v>
      </c>
      <c r="D84" s="15" t="n">
        <v>108.23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74399.16</v>
      </c>
      <c r="D85" s="15" t="n">
        <v>76606.7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77335.45</v>
      </c>
      <c r="D87" s="15" t="n">
        <v>79610.3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542860.182064708</v>
      </c>
      <c r="D102" s="20" t="n">
        <v>567116.395064708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567116.395064708</v>
      </c>
      <c r="D103" s="20" t="n">
        <v>538262.809802775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7.6933</v>
      </c>
      <c r="D105" s="24" t="n">
        <v>7.789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7.6956</v>
      </c>
      <c r="D106" s="24" t="n">
        <v>7.779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7.8037</v>
      </c>
      <c r="D107" s="24" t="n">
        <v>8.16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7.789</v>
      </c>
      <c r="D108" s="24" t="n">
        <v>8.1517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rupow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3651094.02</v>
      </c>
      <c r="D123" s="28" t="n">
        <v>0.823714643320417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3297950.39</v>
      </c>
      <c r="D124" s="29" t="n">
        <v>0.744042748367044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224237.31</v>
      </c>
      <c r="D125" s="29" t="n">
        <v>0.0505896465043044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128906.32</v>
      </c>
      <c r="D126" s="29" t="n">
        <v>0.0290822484490683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222459.95</v>
      </c>
      <c r="D128" s="28" t="n">
        <v>0.0501886605394314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222459.95</v>
      </c>
      <c r="D129" s="29" t="n">
        <v>0.0501886605394314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222459.95</v>
      </c>
      <c r="D130" s="29" t="n">
        <v>0.0501886605394314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232061.94</v>
      </c>
      <c r="D133" s="28" t="n">
        <v>0.0523549426797133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232061.94</v>
      </c>
      <c r="D135" s="29" t="n">
        <v>0.0523549426797133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326858.43</v>
      </c>
      <c r="D166" s="28" t="n">
        <v>0.0737417534604385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4432474.34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4432474.34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6Z</dcterms:created>
  <dc:creator/>
  <dc:description/>
  <dc:language>en-US</dc:language>
  <cp:lastModifiedBy/>
  <cp:lastPrinted>2020-10-05T09:21:56Z</cp:lastPrinted>
  <dcterms:modified xsi:type="dcterms:W3CDTF">2020-10-05T09:21:56Z</dcterms:modified>
  <cp:revision>0</cp:revision>
  <dc:subject/>
  <dc:title/>
</cp:coreProperties>
</file>