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KE 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oczne sprawozdanie ubezpieczeniowego funduszu kapitałowego sporządzone na dzień 31.12.2008</t>
  </si>
  <si>
    <t xml:space="preserve">Generali Życie Towarzystwo Ubezpieczeń S.A.</t>
  </si>
  <si>
    <t xml:space="preserve">Fundusz IKE Obligacji 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1144454.28</v>
      </c>
      <c r="D10" s="13" t="n">
        <v>1846027.47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144316.13</v>
      </c>
      <c r="D11" s="15" t="n">
        <v>1846027.47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138.15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138.15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5232.01</v>
      </c>
      <c r="D17" s="13" t="n">
        <v>40406.08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5232.01</v>
      </c>
      <c r="D20" s="15" t="n">
        <v>40406.08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139222.27</v>
      </c>
      <c r="D21" s="13" t="n">
        <v>1805621.39</v>
      </c>
    </row>
    <row r="25" customFormat="false" ht="37.5" hidden="false" customHeight="true" outlineLevel="0" collapsed="false">
      <c r="A25" s="2"/>
      <c r="B25" s="3" t="str">
        <f aca="false">B1</f>
        <v>             Pół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IKE Obligacji 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711701.2694886</v>
      </c>
      <c r="D34" s="13" t="n">
        <v>1139222.2694886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375940.17</v>
      </c>
      <c r="D35" s="13" t="n">
        <v>575613.49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544737.52</v>
      </c>
      <c r="D36" s="13" t="n">
        <v>785854.83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498826.33</v>
      </c>
      <c r="D37" s="15" t="n">
        <v>612960.14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45911.19</v>
      </c>
      <c r="D39" s="15" t="n">
        <v>172894.69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68797.35</v>
      </c>
      <c r="D40" s="13" t="n">
        <v>210241.34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33666.6</v>
      </c>
      <c r="D41" s="15" t="n">
        <v>101307.25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1036.95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-0.04</v>
      </c>
      <c r="D43" s="15" t="n">
        <v>-3100.77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24025.76</v>
      </c>
      <c r="D45" s="15" t="n">
        <v>29281.93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24.75" hidden="false" customHeight="true" outlineLevel="0" collapsed="false">
      <c r="A47" s="10" t="s">
        <v>46</v>
      </c>
      <c r="B47" s="17" t="s">
        <v>47</v>
      </c>
      <c r="C47" s="15" t="n">
        <v>18725.01</v>
      </c>
      <c r="D47" s="15" t="n">
        <v>28599.36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92380.02</v>
      </c>
      <c r="D49" s="15" t="n">
        <v>53116.62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23305.11</v>
      </c>
      <c r="D50" s="13" t="n">
        <v>107632.58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0677.08</v>
      </c>
      <c r="D51" s="15" t="n">
        <v>90795.39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5.59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2120.97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11163.46</v>
      </c>
      <c r="D61" s="15" t="n">
        <v>12850.11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1464.57</v>
      </c>
      <c r="D63" s="15" t="n">
        <v>1860.52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28275.7200000001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16846.95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139222.2694886</v>
      </c>
      <c r="D67" s="13" t="n">
        <v>1805621.3894886</v>
      </c>
    </row>
    <row r="71" customFormat="false" ht="36.75" hidden="false" customHeight="true" outlineLevel="0" collapsed="false">
      <c r="B71" s="3" t="str">
        <f aca="false">B25</f>
        <v>             Pół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IKE Obligacji 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72.31</v>
      </c>
      <c r="D81" s="15" t="n">
        <v>23.45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610.79</v>
      </c>
      <c r="D83" s="15" t="n">
        <v>955.4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26.29</v>
      </c>
      <c r="D84" s="15" t="n">
        <v>43.15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8015.62</v>
      </c>
      <c r="D85" s="15" t="n">
        <v>27577.36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18725.01</v>
      </c>
      <c r="D87" s="15" t="n">
        <v>28599.36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IKE Obligacji 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110721.426820969</v>
      </c>
      <c r="D102" s="20" t="n">
        <v>176241.181820969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76241.181820969</v>
      </c>
      <c r="D103" s="20" t="n">
        <v>266256.932871916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6.4278</v>
      </c>
      <c r="D105" s="24" t="n">
        <v>6.464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6.4232</v>
      </c>
      <c r="D106" s="24" t="n">
        <v>6.4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6.4942</v>
      </c>
      <c r="D107" s="24" t="n">
        <v>6.7921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6.464</v>
      </c>
      <c r="D108" s="24" t="n">
        <v>6.7815</v>
      </c>
    </row>
    <row r="113" customFormat="false" ht="36.75" hidden="false" customHeight="true" outlineLevel="0" collapsed="false">
      <c r="A113" s="2"/>
      <c r="B113" s="3" t="str">
        <f aca="false">B91</f>
        <v>             Pół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IKE Obligacji 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7.75" hidden="false" customHeight="tru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3.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38.25" hidden="false" customHeight="true" outlineLevel="0" collapsed="false">
      <c r="A123" s="11" t="s">
        <v>9</v>
      </c>
      <c r="B123" s="16" t="s">
        <v>102</v>
      </c>
      <c r="C123" s="13" t="n">
        <v>1643468.46</v>
      </c>
      <c r="D123" s="28" t="n">
        <v>0.890273025027087</v>
      </c>
    </row>
    <row r="124" customFormat="false" ht="17.25" hidden="false" customHeight="true" outlineLevel="0" collapsed="false">
      <c r="A124" s="10" t="s">
        <v>103</v>
      </c>
      <c r="B124" s="17" t="s">
        <v>104</v>
      </c>
      <c r="C124" s="15" t="n">
        <v>1582139.07</v>
      </c>
      <c r="D124" s="29" t="n">
        <v>0.857050664581931</v>
      </c>
    </row>
    <row r="125" customFormat="false" ht="17.25" hidden="false" customHeight="true" outlineLevel="0" collapsed="false">
      <c r="A125" s="10" t="s">
        <v>105</v>
      </c>
      <c r="B125" s="17" t="s">
        <v>106</v>
      </c>
      <c r="C125" s="15" t="n">
        <v>61329.39</v>
      </c>
      <c r="D125" s="29" t="n">
        <v>0.0332223604451563</v>
      </c>
    </row>
    <row r="126" customFormat="false" ht="17.25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7.75" hidden="false" customHeight="tru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7.25" hidden="false" customHeight="true" outlineLevel="0" collapsed="false">
      <c r="A128" s="11" t="s">
        <v>13</v>
      </c>
      <c r="B128" s="16" t="s">
        <v>110</v>
      </c>
      <c r="C128" s="13" t="n">
        <v>18032.72</v>
      </c>
      <c r="D128" s="28" t="n">
        <v>0.00976839201639833</v>
      </c>
    </row>
    <row r="129" customFormat="false" ht="17.25" hidden="false" customHeight="true" outlineLevel="0" collapsed="false">
      <c r="A129" s="10" t="s">
        <v>111</v>
      </c>
      <c r="B129" s="17" t="s">
        <v>112</v>
      </c>
      <c r="C129" s="15" t="n">
        <v>18032.72</v>
      </c>
      <c r="D129" s="29" t="n">
        <v>0.00976839201639833</v>
      </c>
    </row>
    <row r="130" customFormat="false" ht="17.25" hidden="false" customHeight="true" outlineLevel="0" collapsed="false">
      <c r="A130" s="10" t="s">
        <v>113</v>
      </c>
      <c r="B130" s="17" t="s">
        <v>114</v>
      </c>
      <c r="C130" s="15" t="n">
        <v>18032.72</v>
      </c>
      <c r="D130" s="29" t="n">
        <v>0.00976839201639833</v>
      </c>
    </row>
    <row r="131" customFormat="false" ht="17.25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7.25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7.25" hidden="false" customHeight="true" outlineLevel="0" collapsed="false">
      <c r="A133" s="11" t="s">
        <v>19</v>
      </c>
      <c r="B133" s="16" t="s">
        <v>119</v>
      </c>
      <c r="C133" s="13" t="n">
        <v>55513.47</v>
      </c>
      <c r="D133" s="28" t="n">
        <v>0.0300718547812292</v>
      </c>
    </row>
    <row r="134" customFormat="false" ht="17.25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7.25" hidden="false" customHeight="true" outlineLevel="0" collapsed="false">
      <c r="A135" s="10" t="s">
        <v>121</v>
      </c>
      <c r="B135" s="17" t="s">
        <v>116</v>
      </c>
      <c r="C135" s="15" t="n">
        <v>55513.47</v>
      </c>
      <c r="D135" s="29" t="n">
        <v>0.0300718547812292</v>
      </c>
    </row>
    <row r="136" customFormat="false" ht="17.25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7.25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7.25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7.25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7.25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7.25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7.25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7.25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7.25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7.25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7.25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7.25" hidden="false" customHeight="true" outlineLevel="0" collapsed="false">
      <c r="A147" s="11" t="s">
        <v>48</v>
      </c>
      <c r="B147" s="16" t="s">
        <v>133</v>
      </c>
      <c r="C147" s="13" t="n">
        <v>0</v>
      </c>
      <c r="D147" s="28" t="n">
        <v>0</v>
      </c>
    </row>
    <row r="148" customFormat="false" ht="17.25" hidden="false" customHeight="true" outlineLevel="0" collapsed="false">
      <c r="A148" s="10" t="s">
        <v>134</v>
      </c>
      <c r="B148" s="17" t="s">
        <v>135</v>
      </c>
      <c r="C148" s="15" t="n">
        <v>0</v>
      </c>
      <c r="D148" s="29" t="n">
        <v>0</v>
      </c>
    </row>
    <row r="149" customFormat="false" ht="17.25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7" hidden="false" customHeight="tru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7.25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7.75" hidden="false" customHeight="tru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7.25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7.25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7.25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7.25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7.25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7.25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7.25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7.25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7.25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7.25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7.25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7.25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7.25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7.25" hidden="false" customHeight="true" outlineLevel="0" collapsed="false">
      <c r="A166" s="11" t="s">
        <v>68</v>
      </c>
      <c r="B166" s="16" t="s">
        <v>166</v>
      </c>
      <c r="C166" s="13" t="n">
        <v>129012.82</v>
      </c>
      <c r="D166" s="28" t="n">
        <v>0.0698867281752855</v>
      </c>
    </row>
    <row r="167" customFormat="false" ht="27" hidden="false" customHeight="tru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7.25" hidden="false" customHeight="true" outlineLevel="0" collapsed="false">
      <c r="A168" s="11" t="s">
        <v>168</v>
      </c>
      <c r="B168" s="16" t="s">
        <v>169</v>
      </c>
      <c r="C168" s="13" t="n">
        <v>1846027.47</v>
      </c>
      <c r="D168" s="28" t="n">
        <v>1</v>
      </c>
    </row>
    <row r="169" customFormat="false" ht="17.25" hidden="false" customHeight="true" outlineLevel="0" collapsed="false">
      <c r="A169" s="11" t="s">
        <v>170</v>
      </c>
      <c r="B169" s="16" t="s">
        <v>171</v>
      </c>
      <c r="C169" s="15" t="n">
        <v>1846027.47</v>
      </c>
      <c r="D169" s="29" t="n">
        <v>1</v>
      </c>
    </row>
    <row r="170" customFormat="false" ht="17.25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7.25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7.25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6Z</dcterms:created>
  <dc:creator/>
  <dc:description/>
  <dc:language>en-US</dc:language>
  <cp:lastModifiedBy/>
  <cp:lastPrinted>2020-10-05T09:21:56Z</cp:lastPrinted>
  <dcterms:modified xsi:type="dcterms:W3CDTF">2020-10-05T09:21:56Z</dcterms:modified>
  <cp:revision>0</cp:revision>
  <dc:subject/>
  <dc:title/>
</cp:coreProperties>
</file>