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9440030.52</v>
      </c>
      <c r="D10" s="13" t="n">
        <v>18070485.4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439017.46</v>
      </c>
      <c r="D11" s="15" t="n">
        <v>17678916.6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013.06</v>
      </c>
      <c r="D13" s="13" t="n">
        <v>391568.8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013.06</v>
      </c>
      <c r="D14" s="15" t="n">
        <v>59176.3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32392.4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33632.97</v>
      </c>
      <c r="D17" s="13" t="n">
        <v>93971.9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74958.91</v>
      </c>
      <c r="D18" s="15" t="n">
        <v>40163.5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8674.06</v>
      </c>
      <c r="D20" s="15" t="n">
        <v>53808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306397.55</v>
      </c>
      <c r="D21" s="13" t="n">
        <v>17976513.5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045212.1</v>
      </c>
      <c r="D34" s="13" t="n">
        <v>19306397.5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108348.49</v>
      </c>
      <c r="D35" s="13" t="n">
        <v>1534994.1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089706.95</v>
      </c>
      <c r="D36" s="13" t="n">
        <v>3514568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078777.03</v>
      </c>
      <c r="D37" s="15" t="n">
        <v>3484042.3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929.9199999999</v>
      </c>
      <c r="D39" s="15" t="n">
        <v>30525.9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81358.46</v>
      </c>
      <c r="D40" s="13" t="n">
        <v>1979574.1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5" t="n">
        <v>536706.79</v>
      </c>
      <c r="D41" s="15" t="n">
        <v>1318051.1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.23</v>
      </c>
      <c r="D43" s="15" t="n">
        <v>951.4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24924.38</v>
      </c>
      <c r="D47" s="15" t="n">
        <v>237186.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19718.06</v>
      </c>
      <c r="D49" s="15" t="n">
        <v>423385.4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92261.95</v>
      </c>
      <c r="D50" s="13" t="n">
        <v>-2411007.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3191.33</v>
      </c>
      <c r="D51" s="15" t="n">
        <v>595958.1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710.67</v>
      </c>
      <c r="D53" s="15" t="n">
        <v>24565.2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1895.19</v>
      </c>
      <c r="D54" s="15" t="n">
        <v>56390.9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2094.52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04079.37</v>
      </c>
      <c r="D56" s="15" t="n">
        <v>-3271745.3147035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79.054703559107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31098.91</v>
      </c>
      <c r="D61" s="15" t="n">
        <v>120733.5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2286.48</v>
      </c>
      <c r="D63" s="15" t="n">
        <v>20816.7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0575.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53871.0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306397.55</v>
      </c>
      <c r="D67" s="13" t="n">
        <v>17976513.5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91.65</v>
      </c>
      <c r="D81" s="15" t="n">
        <v>381.5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513.12</v>
      </c>
      <c r="D83" s="15" t="n">
        <v>13305.3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17.56</v>
      </c>
      <c r="D84" s="15" t="n">
        <v>1094.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1502.05</v>
      </c>
      <c r="D85" s="15" t="n">
        <v>222404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24924.38</v>
      </c>
      <c r="D87" s="15" t="n">
        <v>237186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8" t="s">
        <v>85</v>
      </c>
      <c r="C101" s="18"/>
      <c r="D101" s="18"/>
    </row>
    <row r="102" customFormat="false" ht="18" hidden="false" customHeight="true" outlineLevel="0" collapsed="false">
      <c r="A102" s="10" t="s">
        <v>86</v>
      </c>
      <c r="B102" s="14" t="s">
        <v>87</v>
      </c>
      <c r="C102" s="19" t="n">
        <v>1093670.38523432</v>
      </c>
      <c r="D102" s="19" t="n">
        <v>1350918.4672343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19" t="n">
        <v>1350918.46723432</v>
      </c>
      <c r="D103" s="19" t="n">
        <v>1455364.24191842</v>
      </c>
    </row>
    <row r="104" customFormat="false" ht="18" hidden="false" customHeight="true" outlineLevel="0" collapsed="false">
      <c r="A104" s="11" t="s">
        <v>11</v>
      </c>
      <c r="B104" s="20" t="s">
        <v>90</v>
      </c>
      <c r="C104" s="21"/>
      <c r="D104" s="22"/>
    </row>
    <row r="105" customFormat="false" ht="18" hidden="false" customHeight="true" outlineLevel="0" collapsed="false">
      <c r="A105" s="10" t="s">
        <v>91</v>
      </c>
      <c r="B105" s="14" t="s">
        <v>92</v>
      </c>
      <c r="C105" s="23" t="n">
        <v>13.7566</v>
      </c>
      <c r="D105" s="23" t="n">
        <v>14.291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3" t="n">
        <v>13.7152</v>
      </c>
      <c r="D106" s="23" t="n">
        <v>11.71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3" t="n">
        <v>15.0066</v>
      </c>
      <c r="D107" s="23" t="n">
        <v>13.402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3" t="n">
        <v>14.2913</v>
      </c>
      <c r="D108" s="23" t="n">
        <v>12.351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4" t="s">
        <v>100</v>
      </c>
      <c r="D121" s="24" t="s">
        <v>101</v>
      </c>
    </row>
    <row r="122" customFormat="false" ht="12.7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1293709.16</v>
      </c>
      <c r="D123" s="27" t="n">
        <v>0.62498094842276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0339123.42</v>
      </c>
      <c r="D124" s="28" t="n">
        <v>0.57215526532043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37728.94</v>
      </c>
      <c r="D125" s="28" t="n">
        <v>0.035291190175986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316856.8</v>
      </c>
      <c r="D126" s="28" t="n">
        <v>0.0175344929263436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7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72262.11</v>
      </c>
      <c r="D128" s="27" t="n">
        <v>0.0316683306774842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72262.11</v>
      </c>
      <c r="D129" s="28" t="n">
        <v>0.0316683306774842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72262.11</v>
      </c>
      <c r="D130" s="28" t="n">
        <v>0.0316683306774842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8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8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648755.04</v>
      </c>
      <c r="D133" s="27" t="n">
        <v>0.035901361939556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8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48755.04</v>
      </c>
      <c r="D135" s="28" t="n">
        <v>0.035901361939556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7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8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8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8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009783.38555078</v>
      </c>
      <c r="D141" s="27" t="n">
        <v>0.22189682661098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009783.38555078</v>
      </c>
      <c r="D142" s="28" t="n">
        <v>0.22189682661098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009783.38555078</v>
      </c>
      <c r="D143" s="28" t="n">
        <v>0.22189682661098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8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7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8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8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7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8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8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8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8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3374.984449225</v>
      </c>
      <c r="D159" s="27" t="n">
        <v>0.00129354490570607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7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8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8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8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7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131031.99</v>
      </c>
      <c r="D166" s="27" t="n">
        <v>0.062590016777684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7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7678916.67</v>
      </c>
      <c r="D168" s="27" t="n">
        <v>0.97833102933417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7452909.5148438</v>
      </c>
      <c r="D169" s="28" t="n">
        <v>0.96582405184974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188199.449755435</v>
      </c>
      <c r="D170" s="28" t="n">
        <v>0.0104147423078136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37807.7054007495</v>
      </c>
      <c r="D171" s="28" t="n">
        <v>0.00209223517661835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8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