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db Zrównoważo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1.12.2008</t>
  </si>
  <si>
    <t xml:space="preserve">Generali Życie Towarzystwo Ubezpieczeń S.A.</t>
  </si>
  <si>
    <t xml:space="preserve">Fundusz db Zrównoważo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:C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0</v>
      </c>
      <c r="D10" s="13" t="n">
        <v>82095.77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0</v>
      </c>
      <c r="D11" s="15" t="n">
        <v>82095.77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57000.35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57000.35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0</v>
      </c>
      <c r="D21" s="13" t="n">
        <v>25095.42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1.12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db Zrównoważo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0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0</v>
      </c>
      <c r="D35" s="13" t="n">
        <v>25079.28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0</v>
      </c>
      <c r="D36" s="13" t="n">
        <v>25225.04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0</v>
      </c>
      <c r="D37" s="15" t="n">
        <v>25225.04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0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0</v>
      </c>
      <c r="D40" s="13" t="n">
        <v>145.76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0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138.6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0</v>
      </c>
      <c r="D47" s="15" t="n">
        <v>7.16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0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0</v>
      </c>
      <c r="D50" s="13" t="n">
        <v>2091.23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526.97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29.14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30.93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22.72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1373.57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12.13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95.77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2075.09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0</v>
      </c>
      <c r="D67" s="13" t="n">
        <v>25095.42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1.12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db Zrównoważo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7.16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0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0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0</v>
      </c>
      <c r="D85" s="15" t="n">
        <v>0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0</v>
      </c>
      <c r="D87" s="15" t="n">
        <v>7.16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1.12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db Zrównoważo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0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0</v>
      </c>
      <c r="D103" s="20" t="n">
        <v>2491.89969587322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0</v>
      </c>
      <c r="D105" s="24" t="n">
        <v>0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0</v>
      </c>
      <c r="D106" s="24" t="n">
        <v>9.9749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0</v>
      </c>
      <c r="D107" s="24" t="n">
        <v>10.2054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0</v>
      </c>
      <c r="D108" s="24" t="n">
        <v>10.0708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1.12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db Zrównoważony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32114.27</v>
      </c>
      <c r="D123" s="28" t="n">
        <v>0.391180568743067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27972.54</v>
      </c>
      <c r="D124" s="29" t="n">
        <v>0.340730588189867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2392.44</v>
      </c>
      <c r="D125" s="29" t="n">
        <v>0.0291420617651799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1749.29</v>
      </c>
      <c r="D126" s="29" t="n">
        <v>0.0213079187880204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2827.56</v>
      </c>
      <c r="D128" s="28" t="n">
        <v>0.0344422130397218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2827.56</v>
      </c>
      <c r="D129" s="29" t="n">
        <v>0.0344422130397218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2827.56</v>
      </c>
      <c r="D130" s="29" t="n">
        <v>0.0344422130397218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2560.33</v>
      </c>
      <c r="D133" s="28" t="n">
        <v>0.0311871123201597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2560.33</v>
      </c>
      <c r="D135" s="29" t="n">
        <v>0.0311871123201597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0</v>
      </c>
      <c r="D141" s="28" t="n">
        <v>0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0</v>
      </c>
      <c r="D142" s="29" t="n">
        <v>0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0</v>
      </c>
      <c r="D143" s="29" t="n">
        <v>0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41526.48</v>
      </c>
      <c r="D147" s="28" t="n">
        <v>0.505829715708861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41526.48</v>
      </c>
      <c r="D148" s="29" t="n">
        <v>0.505829715708861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8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3067.13</v>
      </c>
      <c r="D166" s="28" t="n">
        <v>0.0373603901881912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82095.77</v>
      </c>
      <c r="D168" s="28" t="n">
        <v>1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73535.68</v>
      </c>
      <c r="D169" s="29" t="n">
        <v>0.895730437755806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8560.09</v>
      </c>
      <c r="D170" s="29" t="n">
        <v>0.104269562244194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6Z</dcterms:created>
  <dc:creator/>
  <dc:description/>
  <dc:language>en-US</dc:language>
  <cp:lastModifiedBy/>
  <cp:lastPrinted>2020-10-05T09:21:56Z</cp:lastPrinted>
  <dcterms:modified xsi:type="dcterms:W3CDTF">2020-10-05T09:21:56Z</dcterms:modified>
  <cp:revision>0</cp:revision>
  <dc:subject/>
  <dc:title/>
</cp:coreProperties>
</file>