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256848.43</v>
      </c>
      <c r="D10" s="13" t="n">
        <v>4131130.6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256628.67</v>
      </c>
      <c r="D11" s="15" t="n">
        <v>4112217.6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9.76</v>
      </c>
      <c r="D13" s="13" t="n">
        <v>18912.9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19.76</v>
      </c>
      <c r="D14" s="15" t="n">
        <v>18649.6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63.3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1847.4</v>
      </c>
      <c r="D17" s="13" t="n">
        <v>44229.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598.46</v>
      </c>
      <c r="D18" s="15" t="n">
        <v>12657.6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248.94</v>
      </c>
      <c r="D20" s="15" t="n">
        <v>31571.6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225001.03</v>
      </c>
      <c r="D21" s="13" t="n">
        <v>4086901.3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435444.8838958</v>
      </c>
      <c r="D34" s="13" t="n">
        <v>4225001.03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7735.74</v>
      </c>
      <c r="D35" s="13" t="n">
        <v>569147.0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90440.32</v>
      </c>
      <c r="D36" s="13" t="n">
        <v>758180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90248.77</v>
      </c>
      <c r="D37" s="15" t="n">
        <v>733348.1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1.549999999988</v>
      </c>
      <c r="D39" s="15" t="n">
        <v>24832.0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72704.58</v>
      </c>
      <c r="D40" s="13" t="n">
        <v>189033.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93113.02</v>
      </c>
      <c r="D41" s="15" t="n">
        <v>90841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32.63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9341.23</v>
      </c>
      <c r="D47" s="15" t="n">
        <v>73573.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917.7</v>
      </c>
      <c r="D49" s="15" t="n">
        <v>24617.4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8970.32</v>
      </c>
      <c r="D50" s="13" t="n">
        <v>-523451.1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0355.98</v>
      </c>
      <c r="D51" s="15" t="n">
        <v>120271.7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187.06</v>
      </c>
      <c r="D53" s="15" t="n">
        <v>7342.9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483.78</v>
      </c>
      <c r="D54" s="15" t="n">
        <v>17061.6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1145.9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4411.55</v>
      </c>
      <c r="D56" s="15" t="n">
        <v>-708519.81963762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6.429637628335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6659.48</v>
      </c>
      <c r="D61" s="15" t="n">
        <v>24532.8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872.47</v>
      </c>
      <c r="D63" s="15" t="n">
        <v>4657.0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62850.09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83795.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225001.0338958</v>
      </c>
      <c r="D67" s="13" t="n">
        <v>4086901.34389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59.59</v>
      </c>
      <c r="D81" s="15" t="n">
        <v>87.4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474.26</v>
      </c>
      <c r="D83" s="15" t="n">
        <v>2957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00.62</v>
      </c>
      <c r="D84" s="15" t="n">
        <v>239.8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6506.76</v>
      </c>
      <c r="D85" s="15" t="n">
        <v>70289.0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9341.23</v>
      </c>
      <c r="D87" s="15" t="n">
        <v>73573.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73662.635231534</v>
      </c>
      <c r="D102" s="20" t="n">
        <v>323519.342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23519.342231534</v>
      </c>
      <c r="D103" s="20" t="n">
        <v>362034.71939691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5536</v>
      </c>
      <c r="D105" s="24" t="n">
        <v>13.05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5155</v>
      </c>
      <c r="D106" s="24" t="n">
        <v>10.722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5577</v>
      </c>
      <c r="D107" s="24" t="n">
        <v>12.375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0595</v>
      </c>
      <c r="D108" s="24" t="n">
        <v>11.288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284923.02</v>
      </c>
      <c r="D123" s="28" t="n">
        <v>0.55309870944458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049937.8</v>
      </c>
      <c r="D124" s="29" t="n">
        <v>0.49621713366154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46003.78</v>
      </c>
      <c r="D125" s="29" t="n">
        <v>0.035342329516217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88981.44</v>
      </c>
      <c r="D126" s="29" t="n">
        <v>0.0215392462668265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50977.22</v>
      </c>
      <c r="D128" s="28" t="n">
        <v>0.036546222698360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50977.22</v>
      </c>
      <c r="D129" s="29" t="n">
        <v>0.036546222698360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50977.22</v>
      </c>
      <c r="D130" s="29" t="n">
        <v>0.036546222698360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52237.84</v>
      </c>
      <c r="D133" s="28" t="n">
        <v>0.036851374026872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52237.84</v>
      </c>
      <c r="D135" s="29" t="n">
        <v>0.036851374026872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266069.23995538</v>
      </c>
      <c r="D141" s="28" t="n">
        <v>0.30647039596406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266069.23995538</v>
      </c>
      <c r="D142" s="29" t="n">
        <v>0.30647039596406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266069.23995538</v>
      </c>
      <c r="D143" s="29" t="n">
        <v>0.30647039596406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992.96004462337</v>
      </c>
      <c r="D159" s="28" t="n">
        <v>0.0012086182916523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53017.4</v>
      </c>
      <c r="D166" s="28" t="n">
        <v>0.061246526111424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12217.68</v>
      </c>
      <c r="D168" s="28" t="n">
        <v>0.99542184653696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040990.83360406</v>
      </c>
      <c r="D169" s="29" t="n">
        <v>0.97818035679110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59311.6323696323</v>
      </c>
      <c r="D170" s="29" t="n">
        <v>0.0143572396231954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11915.2140263038</v>
      </c>
      <c r="D171" s="29" t="n">
        <v>0.00288425012266044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