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2338600.28</v>
      </c>
      <c r="D10" s="13" t="n">
        <v>49669060.7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2338599.28</v>
      </c>
      <c r="D11" s="15" t="n">
        <v>49669060.7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25541.07</v>
      </c>
      <c r="D17" s="13" t="n">
        <v>410206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04973.79</v>
      </c>
      <c r="D18" s="15" t="n">
        <v>288979.8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0567.28</v>
      </c>
      <c r="D20" s="15" t="n">
        <v>121226.4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2013059.21</v>
      </c>
      <c r="D21" s="13" t="n">
        <v>49258854.4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chelin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747664.49</v>
      </c>
      <c r="D34" s="13" t="n">
        <v>52013059.2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941422.41</v>
      </c>
      <c r="D35" s="13" t="n">
        <v>3982489.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184120.02</v>
      </c>
      <c r="D36" s="13" t="n">
        <v>6341082.8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040552.32</v>
      </c>
      <c r="D37" s="15" t="n">
        <v>5580927.8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43567.7</v>
      </c>
      <c r="D39" s="15" t="n">
        <v>760154.9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242697.61</v>
      </c>
      <c r="D40" s="13" t="n">
        <v>2358593.1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33395.58</v>
      </c>
      <c r="D41" s="15" t="n">
        <v>1104437.0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84527.62</v>
      </c>
      <c r="D47" s="15" t="n">
        <v>494001.1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024774.41</v>
      </c>
      <c r="D49" s="15" t="n">
        <v>760154.9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220204.3</v>
      </c>
      <c r="D50" s="13" t="n">
        <v>-6360171.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58006.48</v>
      </c>
      <c r="D51" s="15" t="n">
        <v>2225479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330690.92</v>
      </c>
      <c r="D56" s="15" t="n">
        <v>-8769968.0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42.5</v>
      </c>
      <c r="D61" s="15" t="n">
        <v>-145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0764.4</v>
      </c>
      <c r="D63" s="15" t="n">
        <v>185769.5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03768.0100000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76523.2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2013059.21</v>
      </c>
      <c r="D67" s="13" t="n">
        <v>49258854.4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chelin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9.9</v>
      </c>
      <c r="D81" s="15" t="n">
        <v>7.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242.91</v>
      </c>
      <c r="D83" s="15" t="n">
        <v>18648.9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766.41</v>
      </c>
      <c r="D84" s="15" t="n">
        <v>7733.5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2508.4</v>
      </c>
      <c r="D85" s="15" t="n">
        <v>467611.0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84527.62</v>
      </c>
      <c r="D87" s="15" t="n">
        <v>494001.1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chelin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87621.98859488</v>
      </c>
      <c r="D102" s="20" t="n">
        <v>2071642.54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071642.546</v>
      </c>
      <c r="D103" s="20" t="n">
        <v>2252780.8003950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2.1165</v>
      </c>
      <c r="D105" s="24" t="n">
        <v>25.107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1.9962</v>
      </c>
      <c r="D106" s="24" t="n">
        <v>19.970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6.6815</v>
      </c>
      <c r="D107" s="24" t="n">
        <v>23.718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5.1072</v>
      </c>
      <c r="D108" s="24" t="n">
        <v>21.865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chelin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7285493.66</v>
      </c>
      <c r="D123" s="28" t="n">
        <v>0.54934587532957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7285493.66</v>
      </c>
      <c r="D124" s="29" t="n">
        <v>0.54934587532957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0365021.45</v>
      </c>
      <c r="D141" s="28" t="n">
        <v>0.41001422491968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0365021.45</v>
      </c>
      <c r="D142" s="29" t="n">
        <v>0.41001422491968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0365021.45</v>
      </c>
      <c r="D143" s="29" t="n">
        <v>0.41001422491968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018545.65</v>
      </c>
      <c r="D166" s="28" t="n">
        <v>0.040639899750743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9669060.7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8006408.76</v>
      </c>
      <c r="D169" s="29" t="n">
        <v>0.96652539881851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1662652</v>
      </c>
      <c r="D170" s="29" t="n">
        <v>0.0334746011814861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