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330800.6</v>
      </c>
      <c r="D10" s="13" t="n">
        <v>1819125.85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330639.95</v>
      </c>
      <c r="D11" s="15" t="n">
        <v>1819125.8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160.65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160.65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3658.82</v>
      </c>
      <c r="D17" s="13" t="n">
        <v>52306.18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3658.82</v>
      </c>
      <c r="D20" s="15" t="n">
        <v>52306.18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327141.78</v>
      </c>
      <c r="D21" s="13" t="n">
        <v>1766819.6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038930.122295</v>
      </c>
      <c r="D34" s="13" t="n">
        <v>1327141.78229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249631.6</v>
      </c>
      <c r="D35" s="13" t="n">
        <v>360707.76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79138.43</v>
      </c>
      <c r="D36" s="13" t="n">
        <v>440017.5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78947.63</v>
      </c>
      <c r="D37" s="15" t="n">
        <v>440017.5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90.799999999988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9506.83</v>
      </c>
      <c r="D40" s="13" t="n">
        <v>79309.76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5850.48</v>
      </c>
      <c r="D41" s="15" t="n">
        <v>36185.76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656.35</v>
      </c>
      <c r="D47" s="15" t="n">
        <v>17906.0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217.9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29056.46</v>
      </c>
      <c r="D50" s="13" t="n">
        <v>108929.8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3538.2</v>
      </c>
      <c r="D51" s="15" t="n">
        <v>90763.8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8.4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2170.89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13708.39</v>
      </c>
      <c r="D61" s="15" t="n">
        <v>14018.29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809.87</v>
      </c>
      <c r="D63" s="15" t="n">
        <v>1958.34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9523.5999999999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29959.6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327141.782295</v>
      </c>
      <c r="D67" s="13" t="n">
        <v>1766819.67229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01.05</v>
      </c>
      <c r="D81" s="15" t="n">
        <v>23.9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750.91</v>
      </c>
      <c r="D83" s="15" t="n">
        <v>1018.86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32.36</v>
      </c>
      <c r="D84" s="15" t="n">
        <v>46.01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2772.03</v>
      </c>
      <c r="D85" s="15" t="n">
        <v>16817.18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656.35</v>
      </c>
      <c r="D87" s="15" t="n">
        <v>17906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70310.5134629639</v>
      </c>
      <c r="D102" s="20" t="n">
        <v>88598.7834629639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88598.7834629639</v>
      </c>
      <c r="D103" s="20" t="n">
        <v>111533.90055644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4.7763</v>
      </c>
      <c r="D105" s="24" t="n">
        <v>14.979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4.7827</v>
      </c>
      <c r="D106" s="24" t="n">
        <v>14.8919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0273</v>
      </c>
      <c r="D107" s="24" t="n">
        <v>15.865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4.9793</v>
      </c>
      <c r="D108" s="24" t="n">
        <v>15.8411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1619518.66</v>
      </c>
      <c r="D123" s="28" t="n">
        <v>0.890273017669448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1559083.01</v>
      </c>
      <c r="D124" s="29" t="n">
        <v>0.857050659799046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60435.65</v>
      </c>
      <c r="D125" s="29" t="n">
        <v>0.033222357870402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17769.94</v>
      </c>
      <c r="D128" s="28" t="n">
        <v>0.00976839507832842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17769.94</v>
      </c>
      <c r="D129" s="29" t="n">
        <v>0.00976839507832842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17769.94</v>
      </c>
      <c r="D130" s="29" t="n">
        <v>0.00976839507832842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54704.49</v>
      </c>
      <c r="D133" s="28" t="n">
        <v>0.0300718556662806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54704.49</v>
      </c>
      <c r="D135" s="29" t="n">
        <v>0.0300718556662806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27132.76</v>
      </c>
      <c r="D166" s="28" t="n">
        <v>0.0698867315859428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819125.85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819125.85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