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467663.36</v>
      </c>
      <c r="D10" s="13" t="n">
        <v>5074902.5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467663.36</v>
      </c>
      <c r="D11" s="15" t="n">
        <v>5037009.8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7892.6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6042.3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1850.3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258.74</v>
      </c>
      <c r="D17" s="13" t="n">
        <v>26718.1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584.08</v>
      </c>
      <c r="D18" s="15" t="n">
        <v>4100.9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674.66</v>
      </c>
      <c r="D20" s="15" t="n">
        <v>22617.1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451404.62</v>
      </c>
      <c r="D21" s="13" t="n">
        <v>5048184.3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451404.6232155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630206.11321557</v>
      </c>
      <c r="D35" s="13" t="n">
        <v>4460599.9038051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921323.59618817</v>
      </c>
      <c r="D36" s="13" t="n">
        <v>6161589.6929452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840504.93618817</v>
      </c>
      <c r="D37" s="15" t="n">
        <v>5935698.1629452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0818.66</v>
      </c>
      <c r="D39" s="15" t="n">
        <v>225891.5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91117.4829726</v>
      </c>
      <c r="D40" s="13" t="n">
        <v>1700989.789140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3453.58</v>
      </c>
      <c r="D41" s="15" t="n">
        <v>460629.3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35.0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64014.1929726</v>
      </c>
      <c r="D43" s="15" t="n">
        <v>434463.5805015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1784.81</v>
      </c>
      <c r="D47" s="15" t="n">
        <v>85821.7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1864.9</v>
      </c>
      <c r="D49" s="15" t="n">
        <v>719440.108638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68858.14</v>
      </c>
      <c r="D50" s="13" t="n">
        <v>-2850488.7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9.28</v>
      </c>
      <c r="D51" s="15" t="n">
        <v>1058.8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6.53</v>
      </c>
      <c r="D53" s="15" t="n">
        <v>397.8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3.6</v>
      </c>
      <c r="D54" s="15" t="n">
        <v>925.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00.51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8318.44</v>
      </c>
      <c r="D56" s="15" t="n">
        <v>-205228.76271642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61543.12</v>
      </c>
      <c r="D58" s="15" t="n">
        <v>-2651899.9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8.282716427330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57.71</v>
      </c>
      <c r="D61" s="15" t="n">
        <v>1984.2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06.3</v>
      </c>
      <c r="D63" s="15" t="n">
        <v>1854.2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0056.6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331.3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451404.62321557</v>
      </c>
      <c r="D67" s="13" t="n">
        <v>5048184.357020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6.73</v>
      </c>
      <c r="D81" s="15" t="n">
        <v>98.1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8.12</v>
      </c>
      <c r="D83" s="15" t="n">
        <v>368.0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.95</v>
      </c>
      <c r="D84" s="15" t="n">
        <v>51.6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614.01</v>
      </c>
      <c r="D85" s="15" t="n">
        <v>85303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784.81</v>
      </c>
      <c r="D87" s="15" t="n">
        <v>85821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7731.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97731.339</v>
      </c>
      <c r="D103" s="20" t="n">
        <v>1114168.125623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8.67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8.4658</v>
      </c>
      <c r="D106" s="24" t="n">
        <v>4.160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2405</v>
      </c>
      <c r="D107" s="24" t="n">
        <v>6.701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8.6778</v>
      </c>
      <c r="D108" s="24" t="n">
        <v>4.530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53280.52</v>
      </c>
      <c r="D123" s="28" t="n">
        <v>0.010498826311443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7120.07</v>
      </c>
      <c r="D124" s="29" t="n">
        <v>0.0073144400167009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7737.58</v>
      </c>
      <c r="D125" s="29" t="n">
        <v>0.0015246755942115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8422.87</v>
      </c>
      <c r="D126" s="29" t="n">
        <v>0.00165971070053127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2502.74</v>
      </c>
      <c r="D128" s="28" t="n">
        <v>0.0024636414148574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2502.74</v>
      </c>
      <c r="D129" s="29" t="n">
        <v>0.0024636414148574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2502.74</v>
      </c>
      <c r="D130" s="29" t="n">
        <v>0.0024636414148574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8904.55</v>
      </c>
      <c r="D133" s="28" t="n">
        <v>0.0017546248390887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8904.55</v>
      </c>
      <c r="D135" s="29" t="n">
        <v>0.0017546248390887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10533.807552616</v>
      </c>
      <c r="D141" s="28" t="n">
        <v>0.0808949150734752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10533.807552616</v>
      </c>
      <c r="D142" s="29" t="n">
        <v>0.0808949150734752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10533.807552616</v>
      </c>
      <c r="D143" s="29" t="n">
        <v>0.0808949150734752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528796.95</v>
      </c>
      <c r="D147" s="28" t="n">
        <v>0.892390925949039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528796.95</v>
      </c>
      <c r="D148" s="29" t="n">
        <v>0.892390925949039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279.39244738413</v>
      </c>
      <c r="D159" s="28" t="n">
        <v>0.000252101876807113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711.91</v>
      </c>
      <c r="D166" s="28" t="n">
        <v>0.0042782910523339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037009.87</v>
      </c>
      <c r="D168" s="28" t="n">
        <v>0.992533326517045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013932.98541593</v>
      </c>
      <c r="D169" s="29" t="n">
        <v>0.98798606978874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19216.4578939557</v>
      </c>
      <c r="D170" s="29" t="n">
        <v>0.00378656690568737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3860.42669011366</v>
      </c>
      <c r="D171" s="29" t="n">
        <v>0.000760689822613689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