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804332.18</v>
      </c>
      <c r="D10" s="13" t="n">
        <v>6556407.2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804332.18</v>
      </c>
      <c r="D11" s="15" t="n">
        <v>6556407.2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8526.68</v>
      </c>
      <c r="D17" s="13" t="n">
        <v>146431.0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526.68</v>
      </c>
      <c r="D20" s="15" t="n">
        <v>146431.0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795805.5</v>
      </c>
      <c r="D21" s="13" t="n">
        <v>6409976.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Loka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917503.05</v>
      </c>
      <c r="D34" s="13" t="n">
        <v>3795805.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300931.14</v>
      </c>
      <c r="D35" s="13" t="n">
        <v>2362968.1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780641.88</v>
      </c>
      <c r="D36" s="13" t="n">
        <v>5209017.0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901234.69</v>
      </c>
      <c r="D37" s="15" t="n">
        <v>1571742.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879407.19</v>
      </c>
      <c r="D39" s="15" t="n">
        <v>3637274.6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081573.02</v>
      </c>
      <c r="D40" s="13" t="n">
        <v>2846048.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75901.93</v>
      </c>
      <c r="D41" s="15" t="n">
        <v>1426667.1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5689.25</v>
      </c>
      <c r="D42" s="15" t="n">
        <v>5588.48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93142.51</v>
      </c>
      <c r="D43" s="15" t="n">
        <v>213666.4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3719.91</v>
      </c>
      <c r="D45" s="15" t="n">
        <v>103012.9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5129.37</v>
      </c>
      <c r="D47" s="15" t="n">
        <v>54080.4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827990.05</v>
      </c>
      <c r="D49" s="15" t="n">
        <v>1043033.4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61596.88</v>
      </c>
      <c r="D50" s="13" t="n">
        <v>298580.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77448.03</v>
      </c>
      <c r="D51" s="15" t="n">
        <v>96246.2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1049.26</v>
      </c>
      <c r="D53" s="15" t="n">
        <v>42853.4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7972.21</v>
      </c>
      <c r="D54" s="15" t="n">
        <v>99568.7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47824.11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420.7</v>
      </c>
      <c r="D61" s="15" t="n">
        <v>4135.8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706.68</v>
      </c>
      <c r="D63" s="15" t="n">
        <v>7952.2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7636.710000000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7378.1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795805.5</v>
      </c>
      <c r="D67" s="13" t="n">
        <v>6409976.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Loka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4.1</v>
      </c>
      <c r="D81" s="15" t="n">
        <v>75.9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734.69</v>
      </c>
      <c r="D83" s="15" t="n">
        <v>3487.2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4.77</v>
      </c>
      <c r="D84" s="15" t="n">
        <v>70.0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3325.81</v>
      </c>
      <c r="D85" s="15" t="n">
        <v>50447.2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5129.37</v>
      </c>
      <c r="D87" s="15" t="n">
        <v>54080.4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Loka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17013.159522563</v>
      </c>
      <c r="D102" s="20" t="n">
        <v>296853.86952256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96853.869522563</v>
      </c>
      <c r="D103" s="20" t="n">
        <v>479774.27306527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3576</v>
      </c>
      <c r="D105" s="24" t="n">
        <v>12.786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3586</v>
      </c>
      <c r="D106" s="24" t="n">
        <v>13.079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2.7868</v>
      </c>
      <c r="D107" s="24" t="n">
        <v>13.360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7868</v>
      </c>
      <c r="D108" s="24" t="n">
        <v>13.360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Loka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286238.75</v>
      </c>
      <c r="D123" s="28" t="n">
        <v>0.65374809304669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986184.63</v>
      </c>
      <c r="D124" s="29" t="n">
        <v>0.45546051473400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22462.35</v>
      </c>
      <c r="D125" s="29" t="n">
        <v>0.0949395491107129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677591.77</v>
      </c>
      <c r="D126" s="29" t="n">
        <v>0.103348029201975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005803.52</v>
      </c>
      <c r="D128" s="28" t="n">
        <v>0.15340772447163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005803.52</v>
      </c>
      <c r="D129" s="29" t="n">
        <v>0.15340772447163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005803.52</v>
      </c>
      <c r="D130" s="29" t="n">
        <v>0.15340772447163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716340.35</v>
      </c>
      <c r="D133" s="28" t="n">
        <v>0.10925806169451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716340.35</v>
      </c>
      <c r="D135" s="29" t="n">
        <v>0.10925806169451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48024.65</v>
      </c>
      <c r="D166" s="28" t="n">
        <v>0.083586120787154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6556407.27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6556407.27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