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enerali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709741.1</v>
      </c>
      <c r="D10" s="13" t="n">
        <v>3906363.9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709659.31</v>
      </c>
      <c r="D11" s="15" t="n">
        <v>3888487.9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81.79</v>
      </c>
      <c r="D13" s="13" t="n">
        <v>17875.9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81.79</v>
      </c>
      <c r="D14" s="15" t="n">
        <v>17627.08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248.9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5116.05</v>
      </c>
      <c r="D17" s="13" t="n">
        <v>125646.6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5454.74</v>
      </c>
      <c r="D18" s="15" t="n">
        <v>11963.6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9661.31</v>
      </c>
      <c r="D20" s="15" t="n">
        <v>113682.9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694625.05</v>
      </c>
      <c r="D21" s="13" t="n">
        <v>3780717.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617080.17</v>
      </c>
      <c r="D34" s="13" t="n">
        <v>1694625.045726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038288.8557263</v>
      </c>
      <c r="D35" s="13" t="n">
        <v>2468963.510927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296798.2295192</v>
      </c>
      <c r="D36" s="13" t="n">
        <v>3272351.62340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231477.9895192</v>
      </c>
      <c r="D37" s="15" t="n">
        <v>3082423.12340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65320.24</v>
      </c>
      <c r="D39" s="15" t="n">
        <v>189928.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58509.3737929</v>
      </c>
      <c r="D40" s="13" t="n">
        <v>803388.112473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40199.82</v>
      </c>
      <c r="D41" s="15" t="n">
        <v>233835.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93102.4337929</v>
      </c>
      <c r="D43" s="15" t="n">
        <v>232602.154291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5542.08</v>
      </c>
      <c r="D47" s="15" t="n">
        <v>75861.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99665.04</v>
      </c>
      <c r="D49" s="15" t="n">
        <v>261088.958182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1733.81</v>
      </c>
      <c r="D50" s="13" t="n">
        <v>-350912.9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0016.4</v>
      </c>
      <c r="D51" s="15" t="n">
        <v>91907.2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041.54</v>
      </c>
      <c r="D53" s="15" t="n">
        <v>5635.8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5218.05</v>
      </c>
      <c r="D54" s="15" t="n">
        <v>13551.43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8175.3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546.96</v>
      </c>
      <c r="D56" s="15" t="n">
        <v>-488672.04569101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53.3356910127998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7525.04</v>
      </c>
      <c r="D61" s="15" t="n">
        <v>15061.91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385.82</v>
      </c>
      <c r="D63" s="15" t="n">
        <v>3374.0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7522.2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31958.34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694625.0457263</v>
      </c>
      <c r="D67" s="13" t="n">
        <v>3780717.296653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3.11</v>
      </c>
      <c r="D81" s="15" t="n">
        <v>64.9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761.02</v>
      </c>
      <c r="D83" s="15" t="n">
        <v>2032.7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71.5</v>
      </c>
      <c r="D84" s="15" t="n">
        <v>165.2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4676.45</v>
      </c>
      <c r="D85" s="15" t="n">
        <v>73598.9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5542.08</v>
      </c>
      <c r="D87" s="15" t="n">
        <v>75861.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47844.4181240746</v>
      </c>
      <c r="D102" s="20" t="n">
        <v>127254.55812407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27254.558124075</v>
      </c>
      <c r="D103" s="20" t="n">
        <v>331136.44945437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2.8976</v>
      </c>
      <c r="D105" s="24" t="n">
        <v>13.316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2.8561</v>
      </c>
      <c r="D106" s="24" t="n">
        <v>10.871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3.8815</v>
      </c>
      <c r="D107" s="24" t="n">
        <v>12.565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3.3168</v>
      </c>
      <c r="D108" s="24" t="n">
        <v>11.4174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157691.93</v>
      </c>
      <c r="D123" s="28" t="n">
        <v>0.552353022693528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933091.39</v>
      </c>
      <c r="D124" s="29" t="n">
        <v>0.494856961535437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38969.19</v>
      </c>
      <c r="D125" s="29" t="n">
        <v>0.035575074963445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85631.35</v>
      </c>
      <c r="D126" s="29" t="n">
        <v>0.0219209861946452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44840.93</v>
      </c>
      <c r="D128" s="28" t="n">
        <v>0.037078196559432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44840.93</v>
      </c>
      <c r="D129" s="29" t="n">
        <v>0.037078196559432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44840.93</v>
      </c>
      <c r="D130" s="29" t="n">
        <v>0.037078196559432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45114.35</v>
      </c>
      <c r="D133" s="28" t="n">
        <v>0.0371481900378181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45114.35</v>
      </c>
      <c r="D135" s="29" t="n">
        <v>0.0371481900378181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198003.36994804</v>
      </c>
      <c r="D141" s="28" t="n">
        <v>0.306679917270596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198003.36994804</v>
      </c>
      <c r="D142" s="29" t="n">
        <v>0.306679917270596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198003.36994804</v>
      </c>
      <c r="D143" s="29" t="n">
        <v>0.306679917270596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3368.53005196249</v>
      </c>
      <c r="D159" s="28" t="n">
        <v>0.00086231854064332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39468.85</v>
      </c>
      <c r="D166" s="28" t="n">
        <v>0.0613022374971033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3888487.96</v>
      </c>
      <c r="D168" s="28" t="n">
        <v>0.99542388259912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3821166.36746717</v>
      </c>
      <c r="D169" s="29" t="n">
        <v>0.978190057597955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56059.670600171</v>
      </c>
      <c r="D170" s="29" t="n">
        <v>0.014827786938783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11261.9219326549</v>
      </c>
      <c r="D171" s="29" t="n">
        <v>0.00297877916781954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