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Obligacji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8</t>
  </si>
  <si>
    <t xml:space="preserve">Generali Życie Towarzystwo Ubezpieczeń S.A.</t>
  </si>
  <si>
    <t xml:space="preserve">Fundusz Grupowy Obligacji B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0</v>
      </c>
      <c r="D10" s="13" t="n">
        <v>44074.41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0</v>
      </c>
      <c r="D11" s="15" t="n">
        <v>10631.65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33442.76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33442.76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29.36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29.36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0</v>
      </c>
      <c r="D21" s="13" t="n">
        <v>44045.05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rupowy Obligacji B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0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0</v>
      </c>
      <c r="D35" s="13" t="n">
        <v>43238.15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0</v>
      </c>
      <c r="D36" s="13" t="n">
        <v>43301.59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0</v>
      </c>
      <c r="D37" s="15" t="n">
        <v>37425.72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5875.87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0</v>
      </c>
      <c r="D40" s="13" t="n">
        <v>63.44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0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0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63.44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0</v>
      </c>
      <c r="D50" s="13" t="n">
        <v>884.12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734.52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35.54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30.93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29.95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39.95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13.23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77.22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0</v>
      </c>
      <c r="D67" s="13" t="n">
        <v>44045.05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rupowy Obligacji B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.2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6.08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.2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56.96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0</v>
      </c>
      <c r="D87" s="15" t="n">
        <v>63.4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rupowy Obligacji B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0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0</v>
      </c>
      <c r="D103" s="20" t="n">
        <v>4165.48883251055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0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0</v>
      </c>
      <c r="D106" s="24" t="n">
        <v>9.9401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0</v>
      </c>
      <c r="D107" s="24" t="n">
        <v>10.5897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0</v>
      </c>
      <c r="D108" s="24" t="n">
        <v>10.5738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rupowy Obligacji B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9465.07</v>
      </c>
      <c r="D123" s="28" t="n">
        <v>0.214752052267971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9111.86</v>
      </c>
      <c r="D124" s="29" t="n">
        <v>0.206738104945704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353.21</v>
      </c>
      <c r="D125" s="29" t="n">
        <v>0.00801394732226705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103.85</v>
      </c>
      <c r="D128" s="28" t="n">
        <v>0.00235624254527741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103.85</v>
      </c>
      <c r="D129" s="29" t="n">
        <v>0.00235624254527741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103.85</v>
      </c>
      <c r="D130" s="29" t="n">
        <v>0.00235624254527741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319.72</v>
      </c>
      <c r="D133" s="28" t="n">
        <v>0.00725409597088197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319.72</v>
      </c>
      <c r="D135" s="29" t="n">
        <v>0.00725409597088197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8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9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743.01</v>
      </c>
      <c r="D166" s="28" t="n">
        <v>0.0168580815942857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10631.65</v>
      </c>
      <c r="D168" s="28" t="n">
        <v>0.241220472378416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10631.65</v>
      </c>
      <c r="D169" s="29" t="n">
        <v>0.241220472378416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6Z</dcterms:created>
  <dc:creator/>
  <dc:description/>
  <dc:language>en-US</dc:language>
  <cp:lastModifiedBy/>
  <cp:lastPrinted>2020-10-05T09:21:56Z</cp:lastPrinted>
  <dcterms:modified xsi:type="dcterms:W3CDTF">2020-10-05T09:21:56Z</dcterms:modified>
  <cp:revision>0</cp:revision>
  <dc:subject/>
  <dc:title/>
</cp:coreProperties>
</file>