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Zagraniczny Nieruch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8</t>
  </si>
  <si>
    <t xml:space="preserve">Generali Życie Towarzystwo Ubezpieczeń S.A.</t>
  </si>
  <si>
    <t xml:space="preserve">Portfel Zagraniczny Nieruchomośc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606326.99</v>
      </c>
      <c r="D10" s="13" t="n">
        <v>845531.62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606326.99</v>
      </c>
      <c r="D11" s="15" t="n">
        <v>845531.62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2544.32</v>
      </c>
      <c r="D17" s="13" t="n">
        <v>17774.82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2544.32</v>
      </c>
      <c r="D20" s="15" t="n">
        <v>17774.82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603782.67</v>
      </c>
      <c r="D21" s="13" t="n">
        <v>827756.8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Portfel Zagraniczny Nieruchomości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603782.6679293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685995.4579293</v>
      </c>
      <c r="D35" s="13" t="n">
        <v>558111.198636601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811892.3029233</v>
      </c>
      <c r="D36" s="13" t="n">
        <v>905401.370110602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810678.2429233</v>
      </c>
      <c r="D37" s="15" t="n">
        <v>836277.650110602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214.06</v>
      </c>
      <c r="D39" s="15" t="n">
        <v>69123.72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25896.844994</v>
      </c>
      <c r="D40" s="13" t="n">
        <v>347290.171474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2679.91</v>
      </c>
      <c r="D41" s="15" t="n">
        <v>113344.62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28764.154994</v>
      </c>
      <c r="D43" s="15" t="n">
        <v>70606.6036468002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7205.04</v>
      </c>
      <c r="D47" s="15" t="n">
        <v>16900.39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87247.74</v>
      </c>
      <c r="D49" s="15" t="n">
        <v>146438.5578272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-111918.17</v>
      </c>
      <c r="D50" s="13" t="n">
        <v>-332782.86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-112632.89</v>
      </c>
      <c r="D58" s="15" t="n">
        <v>-334713.14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714.72</v>
      </c>
      <c r="D63" s="15" t="n">
        <v>1930.28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29705.3800000001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1354.21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603782.6679293</v>
      </c>
      <c r="D67" s="13" t="n">
        <v>827756.796565902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Portfel Zagraniczny Nieruchomości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3254.84</v>
      </c>
      <c r="D81" s="15" t="n">
        <v>3012.51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3950.2</v>
      </c>
      <c r="D85" s="15" t="n">
        <v>13887.88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7205.04</v>
      </c>
      <c r="D87" s="15" t="n">
        <v>16900.39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Portfel Zagraniczny Nieruchomości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82859.842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82859.842</v>
      </c>
      <c r="D103" s="20" t="n">
        <v>184800.142772102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7.2868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7.2521</v>
      </c>
      <c r="D106" s="24" t="n">
        <v>3.5013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0.008</v>
      </c>
      <c r="D107" s="24" t="n">
        <v>6.0386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7.2868</v>
      </c>
      <c r="D108" s="24" t="n">
        <v>4.4792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Portfel Zagraniczny Nieruchomości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0</v>
      </c>
      <c r="D123" s="28" t="n">
        <v>0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0</v>
      </c>
      <c r="D124" s="29" t="n">
        <v>0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9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844078.37</v>
      </c>
      <c r="D147" s="28" t="n">
        <v>0.998281258836896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844078.37</v>
      </c>
      <c r="D148" s="29" t="n">
        <v>0.998281258836896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1453.25</v>
      </c>
      <c r="D166" s="28" t="n">
        <v>0.00171874116310399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845531.62</v>
      </c>
      <c r="D168" s="28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1453.25</v>
      </c>
      <c r="D169" s="29" t="n">
        <v>0.00171874116310399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844078.37</v>
      </c>
      <c r="D170" s="29" t="n">
        <v>0.998281258836896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6Z</dcterms:created>
  <dc:creator/>
  <dc:description/>
  <dc:language>en-US</dc:language>
  <cp:lastModifiedBy/>
  <cp:lastPrinted>2020-10-05T09:21:56Z</cp:lastPrinted>
  <dcterms:modified xsi:type="dcterms:W3CDTF">2020-10-05T09:21:56Z</dcterms:modified>
  <cp:revision>0</cp:revision>
  <dc:subject/>
  <dc:title/>
</cp:coreProperties>
</file>